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1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September</t>
  </si>
  <si>
    <t xml:space="preserve">January - September</t>
  </si>
  <si>
    <t xml:space="preserve">septembre</t>
  </si>
  <si>
    <t xml:space="preserve">Janvier - septembre</t>
  </si>
  <si>
    <t xml:space="preserve">Country of residence
Pays de résidence</t>
  </si>
  <si>
    <t xml:space="preserve">2017/2016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, The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(Mainland)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 (South) - Coree (Sud)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 America-Total-Amerique du Nord(2)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 BR)</t>
  </si>
  <si>
    <t xml:space="preserve">Total DC Overseas</t>
  </si>
  <si>
    <t xml:space="preserve">Total Non-DC Overseas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Emerging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i val="true"/>
      <sz val="7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2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3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4" xfId="23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4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23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4" xfId="24"/>
    <cellStyle name="Percent 2" xfId="25"/>
    <cellStyle name="Percent 3" xfId="26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2" activeCellId="0" sqref="S69:S7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n">
        <v>2016</v>
      </c>
      <c r="C8" s="11" t="n">
        <v>2017</v>
      </c>
      <c r="D8" s="12" t="s">
        <v>8</v>
      </c>
      <c r="E8" s="13" t="n">
        <v>2016</v>
      </c>
      <c r="F8" s="13" t="n">
        <v>2017</v>
      </c>
      <c r="G8" s="14" t="s">
        <v>8</v>
      </c>
    </row>
    <row r="9" customFormat="false" ht="18" hidden="false" customHeight="false" outlineLevel="0" collapsed="false">
      <c r="A9" s="15" t="s">
        <v>9</v>
      </c>
      <c r="B9" s="16" t="n">
        <v>713929</v>
      </c>
      <c r="C9" s="16" t="n">
        <v>730098</v>
      </c>
      <c r="D9" s="17" t="n">
        <v>2.26478576660156</v>
      </c>
      <c r="E9" s="18" t="n">
        <v>4910661</v>
      </c>
      <c r="F9" s="16" t="n">
        <v>5267770</v>
      </c>
      <c r="G9" s="19" t="n">
        <v>7.27211236953735</v>
      </c>
    </row>
    <row r="10" customFormat="false" ht="14" hidden="false" customHeight="false" outlineLevel="0" collapsed="false">
      <c r="A10" s="20" t="s">
        <v>10</v>
      </c>
      <c r="B10" s="21" t="n">
        <v>346664</v>
      </c>
      <c r="C10" s="21" t="n">
        <v>345838</v>
      </c>
      <c r="D10" s="22" t="n">
        <v>-0.238269567489624</v>
      </c>
      <c r="E10" s="23" t="n">
        <v>2287159</v>
      </c>
      <c r="F10" s="21" t="n">
        <v>2346635</v>
      </c>
      <c r="G10" s="24" t="n">
        <v>2.60043144226074</v>
      </c>
    </row>
    <row r="11" customFormat="false" ht="14" hidden="false" customHeight="false" outlineLevel="0" collapsed="false">
      <c r="A11" s="25" t="s">
        <v>11</v>
      </c>
      <c r="B11" s="26" t="n">
        <v>4787</v>
      </c>
      <c r="C11" s="26" t="n">
        <v>4043</v>
      </c>
      <c r="D11" s="27" t="n">
        <v>-15.5420961380005</v>
      </c>
      <c r="E11" s="28" t="n">
        <v>32243</v>
      </c>
      <c r="F11" s="26" t="n">
        <v>32535</v>
      </c>
      <c r="G11" s="29" t="n">
        <v>0.90562105178833</v>
      </c>
    </row>
    <row r="12" customFormat="false" ht="14" hidden="false" customHeight="false" outlineLevel="0" collapsed="false">
      <c r="A12" s="25" t="s">
        <v>12</v>
      </c>
      <c r="B12" s="26" t="n">
        <v>8783</v>
      </c>
      <c r="C12" s="26" t="n">
        <v>9044</v>
      </c>
      <c r="D12" s="27" t="n">
        <v>2.97164916992188</v>
      </c>
      <c r="E12" s="28" t="n">
        <v>57810</v>
      </c>
      <c r="F12" s="26" t="n">
        <v>61493</v>
      </c>
      <c r="G12" s="29" t="n">
        <v>6.37086629867554</v>
      </c>
    </row>
    <row r="13" customFormat="false" ht="14" hidden="false" customHeight="false" outlineLevel="0" collapsed="false">
      <c r="A13" s="25" t="s">
        <v>13</v>
      </c>
      <c r="B13" s="26" t="n">
        <v>4143</v>
      </c>
      <c r="C13" s="26" t="n">
        <v>4218</v>
      </c>
      <c r="D13" s="27" t="n">
        <v>1.8102765083313</v>
      </c>
      <c r="E13" s="28" t="n">
        <v>36990</v>
      </c>
      <c r="F13" s="26" t="n">
        <v>39063</v>
      </c>
      <c r="G13" s="29" t="n">
        <v>5.60421943664551</v>
      </c>
    </row>
    <row r="14" customFormat="false" ht="14" hidden="false" customHeight="false" outlineLevel="0" collapsed="false">
      <c r="A14" s="25" t="s">
        <v>14</v>
      </c>
      <c r="B14" s="26" t="n">
        <v>2934</v>
      </c>
      <c r="C14" s="26" t="n">
        <v>1585</v>
      </c>
      <c r="D14" s="27" t="n">
        <v>-45.9781875610352</v>
      </c>
      <c r="E14" s="28" t="n">
        <v>13620</v>
      </c>
      <c r="F14" s="26" t="n">
        <v>13850</v>
      </c>
      <c r="G14" s="29" t="n">
        <v>1.68869495391846</v>
      </c>
    </row>
    <row r="15" customFormat="false" ht="14" hidden="false" customHeight="true" outlineLevel="0" collapsed="false">
      <c r="A15" s="30" t="s">
        <v>15</v>
      </c>
      <c r="B15" s="31" t="n">
        <v>62901</v>
      </c>
      <c r="C15" s="31" t="n">
        <v>66207</v>
      </c>
      <c r="D15" s="32" t="n">
        <v>5.25587797164917</v>
      </c>
      <c r="E15" s="33" t="n">
        <v>437795</v>
      </c>
      <c r="F15" s="31" t="n">
        <v>462571</v>
      </c>
      <c r="G15" s="34" t="n">
        <v>5.65927028656006</v>
      </c>
      <c r="K15" s="35"/>
    </row>
    <row r="16" customFormat="false" ht="14" hidden="false" customHeight="false" outlineLevel="0" collapsed="false">
      <c r="A16" s="30" t="s">
        <v>16</v>
      </c>
      <c r="B16" s="31" t="n">
        <v>55766</v>
      </c>
      <c r="C16" s="31" t="n">
        <v>58691</v>
      </c>
      <c r="D16" s="32" t="n">
        <v>5.24513721466064</v>
      </c>
      <c r="E16" s="33" t="n">
        <v>303787</v>
      </c>
      <c r="F16" s="31" t="n">
        <v>321522</v>
      </c>
      <c r="G16" s="34" t="n">
        <v>5.83797693252564</v>
      </c>
      <c r="K16" s="35"/>
    </row>
    <row r="17" customFormat="false" ht="14" hidden="false" customHeight="false" outlineLevel="0" collapsed="false">
      <c r="A17" s="25" t="s">
        <v>17</v>
      </c>
      <c r="B17" s="26" t="n">
        <v>1109</v>
      </c>
      <c r="C17" s="26" t="n">
        <v>1162</v>
      </c>
      <c r="D17" s="27" t="n">
        <v>4.77907657623291</v>
      </c>
      <c r="E17" s="28" t="n">
        <v>10018</v>
      </c>
      <c r="F17" s="26" t="n">
        <v>10500</v>
      </c>
      <c r="G17" s="29" t="n">
        <v>4.81133460998535</v>
      </c>
    </row>
    <row r="18" customFormat="false" ht="14" hidden="false" customHeight="false" outlineLevel="0" collapsed="false">
      <c r="A18" s="25" t="s">
        <v>18</v>
      </c>
      <c r="B18" s="26" t="n">
        <v>7104</v>
      </c>
      <c r="C18" s="26" t="n">
        <v>7545</v>
      </c>
      <c r="D18" s="27" t="n">
        <v>6.20777606964111</v>
      </c>
      <c r="E18" s="28" t="n">
        <v>47952</v>
      </c>
      <c r="F18" s="26" t="n">
        <v>50467</v>
      </c>
      <c r="G18" s="29" t="n">
        <v>5.24482727050781</v>
      </c>
    </row>
    <row r="19" customFormat="false" ht="14" hidden="false" customHeight="false" outlineLevel="0" collapsed="false">
      <c r="A19" s="25" t="s">
        <v>19</v>
      </c>
      <c r="B19" s="26" t="n">
        <v>12971</v>
      </c>
      <c r="C19" s="26" t="n">
        <v>14532</v>
      </c>
      <c r="D19" s="27" t="n">
        <v>12.03453540802</v>
      </c>
      <c r="E19" s="28" t="n">
        <v>105636</v>
      </c>
      <c r="F19" s="26" t="n">
        <v>111117</v>
      </c>
      <c r="G19" s="29" t="n">
        <v>5.1885724067688</v>
      </c>
    </row>
    <row r="20" customFormat="false" ht="14" hidden="false" customHeight="false" outlineLevel="0" collapsed="false">
      <c r="A20" s="25" t="s">
        <v>20</v>
      </c>
      <c r="B20" s="26" t="n">
        <v>15720</v>
      </c>
      <c r="C20" s="26" t="n">
        <v>14995</v>
      </c>
      <c r="D20" s="27" t="n">
        <v>-4.61195707321167</v>
      </c>
      <c r="E20" s="28" t="n">
        <v>114646</v>
      </c>
      <c r="F20" s="26" t="n">
        <v>115415</v>
      </c>
      <c r="G20" s="29" t="n">
        <v>0.670754909515381</v>
      </c>
    </row>
    <row r="21" customFormat="false" ht="14" hidden="false" customHeight="false" outlineLevel="0" collapsed="false">
      <c r="A21" s="25" t="s">
        <v>21</v>
      </c>
      <c r="B21" s="26" t="n">
        <v>2487</v>
      </c>
      <c r="C21" s="26" t="n">
        <v>2527</v>
      </c>
      <c r="D21" s="27" t="n">
        <v>1.60835981369019</v>
      </c>
      <c r="E21" s="28" t="n">
        <v>22280</v>
      </c>
      <c r="F21" s="26" t="n">
        <v>21810</v>
      </c>
      <c r="G21" s="29" t="n">
        <v>-2.10951566696167</v>
      </c>
    </row>
    <row r="22" customFormat="false" ht="14" hidden="false" customHeight="false" outlineLevel="0" collapsed="false">
      <c r="A22" s="25" t="s">
        <v>22</v>
      </c>
      <c r="B22" s="26" t="n">
        <v>2312</v>
      </c>
      <c r="C22" s="26" t="n">
        <v>3218</v>
      </c>
      <c r="D22" s="27" t="n">
        <v>39.1868476867676</v>
      </c>
      <c r="E22" s="28" t="n">
        <v>18540</v>
      </c>
      <c r="F22" s="26" t="n">
        <v>22341</v>
      </c>
      <c r="G22" s="29" t="n">
        <v>20.5016136169434</v>
      </c>
    </row>
    <row r="23" customFormat="false" ht="14" hidden="false" customHeight="false" outlineLevel="0" collapsed="false">
      <c r="A23" s="25" t="s">
        <v>23</v>
      </c>
      <c r="B23" s="26" t="n">
        <v>9751</v>
      </c>
      <c r="C23" s="26" t="n">
        <v>11398</v>
      </c>
      <c r="D23" s="27" t="n">
        <v>16.8905735015869</v>
      </c>
      <c r="E23" s="28" t="n">
        <v>71131</v>
      </c>
      <c r="F23" s="26" t="n">
        <v>79609</v>
      </c>
      <c r="G23" s="29" t="n">
        <v>11.9188547134399</v>
      </c>
    </row>
    <row r="24" customFormat="false" ht="14" hidden="false" customHeight="false" outlineLevel="0" collapsed="false">
      <c r="A24" s="25" t="s">
        <v>24</v>
      </c>
      <c r="B24" s="26" t="n">
        <v>5708</v>
      </c>
      <c r="C24" s="26" t="n">
        <v>4412</v>
      </c>
      <c r="D24" s="27" t="n">
        <v>-22.7049770355225</v>
      </c>
      <c r="E24" s="28" t="n">
        <v>39135</v>
      </c>
      <c r="F24" s="26" t="n">
        <v>39167</v>
      </c>
      <c r="G24" s="29" t="n">
        <v>0.0817656517028809</v>
      </c>
    </row>
    <row r="25" customFormat="false" ht="14" hidden="false" customHeight="false" outlineLevel="0" collapsed="false">
      <c r="A25" s="25" t="s">
        <v>25</v>
      </c>
      <c r="B25" s="26" t="n">
        <v>14192</v>
      </c>
      <c r="C25" s="26" t="n">
        <v>14735</v>
      </c>
      <c r="D25" s="27" t="n">
        <v>3.82609367370605</v>
      </c>
      <c r="E25" s="28" t="n">
        <v>109227</v>
      </c>
      <c r="F25" s="26" t="n">
        <v>106516</v>
      </c>
      <c r="G25" s="29" t="n">
        <v>-2.48198509216309</v>
      </c>
    </row>
    <row r="26" customFormat="false" ht="14" hidden="false" customHeight="false" outlineLevel="0" collapsed="false">
      <c r="A26" s="30" t="s">
        <v>26</v>
      </c>
      <c r="B26" s="31" t="n">
        <v>109267</v>
      </c>
      <c r="C26" s="31" t="n">
        <v>101900</v>
      </c>
      <c r="D26" s="32" t="n">
        <v>-6.74220323562622</v>
      </c>
      <c r="E26" s="33" t="n">
        <v>683239</v>
      </c>
      <c r="F26" s="31" t="n">
        <v>666557</v>
      </c>
      <c r="G26" s="34" t="n">
        <v>-2.44160294532776</v>
      </c>
      <c r="K26" s="35"/>
    </row>
    <row r="27" customFormat="false" ht="14" hidden="false" customHeight="false" outlineLevel="0" collapsed="false">
      <c r="A27" s="25" t="s">
        <v>27</v>
      </c>
      <c r="B27" s="26" t="n">
        <v>26729</v>
      </c>
      <c r="C27" s="26" t="n">
        <v>25626</v>
      </c>
      <c r="D27" s="27" t="n">
        <v>-4.12660217285156</v>
      </c>
      <c r="E27" s="28" t="n">
        <v>183110</v>
      </c>
      <c r="F27" s="26" t="n">
        <v>192102</v>
      </c>
      <c r="G27" s="29" t="n">
        <v>4.91070747375488</v>
      </c>
    </row>
    <row r="28" customFormat="false" ht="14" hidden="false" customHeight="false" outlineLevel="0" collapsed="false">
      <c r="A28" s="20" t="s">
        <v>28</v>
      </c>
      <c r="B28" s="21" t="n">
        <v>14259</v>
      </c>
      <c r="C28" s="21" t="n">
        <v>13258</v>
      </c>
      <c r="D28" s="22" t="n">
        <v>-7.02012777328491</v>
      </c>
      <c r="E28" s="23" t="n">
        <v>110677</v>
      </c>
      <c r="F28" s="21" t="n">
        <v>113733</v>
      </c>
      <c r="G28" s="24" t="n">
        <v>2.76118516921997</v>
      </c>
    </row>
    <row r="29" customFormat="false" ht="14" hidden="false" customHeight="false" outlineLevel="0" collapsed="false">
      <c r="A29" s="20" t="s">
        <v>29</v>
      </c>
      <c r="B29" s="21" t="n">
        <v>238983</v>
      </c>
      <c r="C29" s="21" t="n">
        <v>238534</v>
      </c>
      <c r="D29" s="22" t="n">
        <v>-0.187879800796509</v>
      </c>
      <c r="E29" s="23" t="n">
        <v>1648846</v>
      </c>
      <c r="F29" s="21" t="n">
        <v>1765581</v>
      </c>
      <c r="G29" s="24" t="n">
        <v>7.07980394363403</v>
      </c>
    </row>
    <row r="30" customFormat="false" ht="14" hidden="false" customHeight="false" outlineLevel="0" collapsed="false">
      <c r="A30" s="30" t="s">
        <v>30</v>
      </c>
      <c r="B30" s="31" t="n">
        <v>74875</v>
      </c>
      <c r="C30" s="31" t="n">
        <v>79157</v>
      </c>
      <c r="D30" s="32" t="n">
        <v>5.71886301040649</v>
      </c>
      <c r="E30" s="33" t="n">
        <v>503597</v>
      </c>
      <c r="F30" s="31" t="n">
        <v>557178</v>
      </c>
      <c r="G30" s="34" t="n">
        <v>10.6396560668945</v>
      </c>
      <c r="K30" s="35"/>
    </row>
    <row r="31" customFormat="false" ht="14" hidden="false" customHeight="false" outlineLevel="0" collapsed="false">
      <c r="A31" s="25" t="s">
        <v>31</v>
      </c>
      <c r="B31" s="26" t="n">
        <v>13715</v>
      </c>
      <c r="C31" s="26" t="n">
        <v>13721</v>
      </c>
      <c r="D31" s="27" t="n">
        <v>0.0437498092651367</v>
      </c>
      <c r="E31" s="28" t="n">
        <v>76174</v>
      </c>
      <c r="F31" s="26" t="n">
        <v>76030</v>
      </c>
      <c r="G31" s="29" t="n">
        <v>-0.189042091369629</v>
      </c>
    </row>
    <row r="32" customFormat="false" ht="14" hidden="false" customHeight="false" outlineLevel="0" collapsed="false">
      <c r="A32" s="25" t="s">
        <v>32</v>
      </c>
      <c r="B32" s="26" t="n">
        <v>14589</v>
      </c>
      <c r="C32" s="26" t="n">
        <v>12185</v>
      </c>
      <c r="D32" s="27" t="n">
        <v>-16.4781684875488</v>
      </c>
      <c r="E32" s="28" t="n">
        <v>124568</v>
      </c>
      <c r="F32" s="26" t="n">
        <v>121992</v>
      </c>
      <c r="G32" s="29" t="n">
        <v>-2.06794738769531</v>
      </c>
    </row>
    <row r="33" customFormat="false" ht="14" hidden="false" customHeight="false" outlineLevel="0" collapsed="false">
      <c r="A33" s="30" t="s">
        <v>33</v>
      </c>
      <c r="B33" s="31" t="n">
        <v>21182</v>
      </c>
      <c r="C33" s="31" t="n">
        <v>21339</v>
      </c>
      <c r="D33" s="32" t="n">
        <v>0.741195678710938</v>
      </c>
      <c r="E33" s="33" t="n">
        <v>175020</v>
      </c>
      <c r="F33" s="31" t="n">
        <v>204358</v>
      </c>
      <c r="G33" s="34" t="n">
        <v>16.7626495361328</v>
      </c>
      <c r="K33" s="35"/>
    </row>
    <row r="34" customFormat="false" ht="14" hidden="false" customHeight="false" outlineLevel="0" collapsed="false">
      <c r="A34" s="25" t="s">
        <v>34</v>
      </c>
      <c r="B34" s="26" t="n">
        <v>1611</v>
      </c>
      <c r="C34" s="26" t="n">
        <v>1906</v>
      </c>
      <c r="D34" s="27" t="n">
        <v>18.3116073608398</v>
      </c>
      <c r="E34" s="28" t="n">
        <v>18209</v>
      </c>
      <c r="F34" s="26" t="n">
        <v>19338</v>
      </c>
      <c r="G34" s="29" t="n">
        <v>6.20023012161255</v>
      </c>
    </row>
    <row r="35" customFormat="false" ht="14" hidden="false" customHeight="false" outlineLevel="0" collapsed="false">
      <c r="A35" s="25" t="s">
        <v>35</v>
      </c>
      <c r="B35" s="26" t="n">
        <v>7902</v>
      </c>
      <c r="C35" s="26" t="n">
        <v>8465</v>
      </c>
      <c r="D35" s="27" t="n">
        <v>7.12478160858154</v>
      </c>
      <c r="E35" s="28" t="n">
        <v>60083</v>
      </c>
      <c r="F35" s="26" t="n">
        <v>62445</v>
      </c>
      <c r="G35" s="29" t="n">
        <v>3.93122434616089</v>
      </c>
    </row>
    <row r="36" customFormat="false" ht="14" hidden="false" customHeight="false" outlineLevel="0" collapsed="false">
      <c r="A36" s="30" t="s">
        <v>36</v>
      </c>
      <c r="B36" s="31" t="n">
        <v>41194</v>
      </c>
      <c r="C36" s="31" t="n">
        <v>36743</v>
      </c>
      <c r="D36" s="32" t="n">
        <v>-10.8049688339233</v>
      </c>
      <c r="E36" s="33" t="n">
        <v>234600</v>
      </c>
      <c r="F36" s="31" t="n">
        <v>236371</v>
      </c>
      <c r="G36" s="34" t="n">
        <v>0.754904747009277</v>
      </c>
      <c r="K36" s="35"/>
    </row>
    <row r="37" customFormat="false" ht="14" hidden="false" customHeight="false" outlineLevel="0" collapsed="false">
      <c r="A37" s="30" t="s">
        <v>37</v>
      </c>
      <c r="B37" s="31" t="n">
        <v>32429</v>
      </c>
      <c r="C37" s="31" t="n">
        <v>34850</v>
      </c>
      <c r="D37" s="32" t="n">
        <v>7.46554136276245</v>
      </c>
      <c r="E37" s="33" t="n">
        <v>197677</v>
      </c>
      <c r="F37" s="31" t="n">
        <v>221976</v>
      </c>
      <c r="G37" s="34" t="n">
        <v>12.2922782897949</v>
      </c>
      <c r="K37" s="35"/>
    </row>
    <row r="38" customFormat="false" ht="14" hidden="false" customHeight="false" outlineLevel="0" collapsed="false">
      <c r="A38" s="25" t="s">
        <v>38</v>
      </c>
      <c r="B38" s="26" t="n">
        <v>1886</v>
      </c>
      <c r="C38" s="26" t="n">
        <v>1807</v>
      </c>
      <c r="D38" s="27" t="n">
        <v>-4.18875789642334</v>
      </c>
      <c r="E38" s="28" t="n">
        <v>11230</v>
      </c>
      <c r="F38" s="26" t="n">
        <v>10942</v>
      </c>
      <c r="G38" s="29" t="n">
        <v>-2.56456136703491</v>
      </c>
    </row>
    <row r="39" customFormat="false" ht="14" hidden="false" customHeight="false" outlineLevel="0" collapsed="false">
      <c r="A39" s="25" t="s">
        <v>39</v>
      </c>
      <c r="B39" s="26" t="n">
        <v>7583</v>
      </c>
      <c r="C39" s="26" t="n">
        <v>7333</v>
      </c>
      <c r="D39" s="27" t="n">
        <v>-3.29684615135193</v>
      </c>
      <c r="E39" s="28" t="n">
        <v>55431</v>
      </c>
      <c r="F39" s="26" t="n">
        <v>55805</v>
      </c>
      <c r="G39" s="29" t="n">
        <v>0.674712657928467</v>
      </c>
    </row>
    <row r="40" customFormat="false" ht="14" hidden="false" customHeight="false" outlineLevel="0" collapsed="false">
      <c r="A40" s="25" t="s">
        <v>40</v>
      </c>
      <c r="B40" s="26" t="n">
        <v>3337</v>
      </c>
      <c r="C40" s="26" t="n">
        <v>3428</v>
      </c>
      <c r="D40" s="27" t="n">
        <v>2.72699594497681</v>
      </c>
      <c r="E40" s="28" t="n">
        <v>28016</v>
      </c>
      <c r="F40" s="26" t="n">
        <v>27612</v>
      </c>
      <c r="G40" s="29" t="n">
        <v>-1.44203305244446</v>
      </c>
    </row>
    <row r="41" customFormat="false" ht="14" hidden="false" customHeight="false" outlineLevel="0" collapsed="false">
      <c r="A41" s="25" t="s">
        <v>41</v>
      </c>
      <c r="B41" s="26" t="n">
        <v>1854</v>
      </c>
      <c r="C41" s="26" t="n">
        <v>1644</v>
      </c>
      <c r="D41" s="27" t="n">
        <v>-11.3268613815308</v>
      </c>
      <c r="E41" s="28" t="n">
        <v>14715</v>
      </c>
      <c r="F41" s="26" t="n">
        <v>13691</v>
      </c>
      <c r="G41" s="29" t="n">
        <v>-6.95888423919678</v>
      </c>
    </row>
    <row r="42" customFormat="false" ht="14" hidden="false" customHeight="false" outlineLevel="0" collapsed="false">
      <c r="A42" s="25" t="s">
        <v>27</v>
      </c>
      <c r="B42" s="26" t="n">
        <v>16826</v>
      </c>
      <c r="C42" s="26" t="n">
        <v>15956</v>
      </c>
      <c r="D42" s="27" t="n">
        <v>-5.17057180404663</v>
      </c>
      <c r="E42" s="28" t="n">
        <v>149526</v>
      </c>
      <c r="F42" s="26" t="n">
        <v>157843</v>
      </c>
      <c r="G42" s="29" t="n">
        <v>5.56224584579468</v>
      </c>
    </row>
    <row r="43" customFormat="false" ht="14" hidden="false" customHeight="false" outlineLevel="0" collapsed="false">
      <c r="A43" s="20" t="s">
        <v>42</v>
      </c>
      <c r="B43" s="21" t="n">
        <v>50731</v>
      </c>
      <c r="C43" s="21" t="n">
        <v>55489</v>
      </c>
      <c r="D43" s="22" t="n">
        <v>9.37888622283936</v>
      </c>
      <c r="E43" s="23" t="n">
        <v>318036</v>
      </c>
      <c r="F43" s="21" t="n">
        <v>356606</v>
      </c>
      <c r="G43" s="24" t="n">
        <v>12.1275539398193</v>
      </c>
    </row>
    <row r="44" customFormat="false" ht="14" hidden="false" customHeight="false" outlineLevel="0" collapsed="false">
      <c r="A44" s="30" t="s">
        <v>43</v>
      </c>
      <c r="B44" s="31" t="n">
        <v>43064</v>
      </c>
      <c r="C44" s="31" t="n">
        <v>47777</v>
      </c>
      <c r="D44" s="32" t="n">
        <v>10.9441757202148</v>
      </c>
      <c r="E44" s="33" t="n">
        <v>264638</v>
      </c>
      <c r="F44" s="31" t="n">
        <v>302499</v>
      </c>
      <c r="G44" s="34" t="n">
        <v>14.3067121505737</v>
      </c>
      <c r="K44" s="35"/>
    </row>
    <row r="45" customFormat="false" ht="14" hidden="false" customHeight="false" outlineLevel="0" collapsed="false">
      <c r="A45" s="25" t="s">
        <v>44</v>
      </c>
      <c r="B45" s="26" t="n">
        <v>7261</v>
      </c>
      <c r="C45" s="26" t="n">
        <v>7365</v>
      </c>
      <c r="D45" s="27" t="n">
        <v>1.43231153488159</v>
      </c>
      <c r="E45" s="28" t="n">
        <v>50451</v>
      </c>
      <c r="F45" s="26" t="n">
        <v>51256</v>
      </c>
      <c r="G45" s="29" t="n">
        <v>1.59560441970825</v>
      </c>
    </row>
    <row r="46" customFormat="false" ht="14" hidden="false" customHeight="false" outlineLevel="0" collapsed="false">
      <c r="A46" s="25" t="s">
        <v>27</v>
      </c>
      <c r="B46" s="26" t="n">
        <v>406</v>
      </c>
      <c r="C46" s="26" t="n">
        <v>347</v>
      </c>
      <c r="D46" s="27" t="n">
        <v>-14.5320177078247</v>
      </c>
      <c r="E46" s="28" t="n">
        <v>2947</v>
      </c>
      <c r="F46" s="26" t="n">
        <v>2851</v>
      </c>
      <c r="G46" s="29" t="n">
        <v>-3.25754880905151</v>
      </c>
    </row>
    <row r="47" customFormat="false" ht="14" hidden="false" customHeight="false" outlineLevel="0" collapsed="false">
      <c r="A47" s="20" t="s">
        <v>45</v>
      </c>
      <c r="B47" s="21" t="n">
        <v>39143</v>
      </c>
      <c r="C47" s="21" t="n">
        <v>48005</v>
      </c>
      <c r="D47" s="22" t="n">
        <v>22.6400604248047</v>
      </c>
      <c r="E47" s="23" t="n">
        <v>359714</v>
      </c>
      <c r="F47" s="21" t="n">
        <v>466169</v>
      </c>
      <c r="G47" s="24" t="n">
        <v>29.5943489074707</v>
      </c>
    </row>
    <row r="48" customFormat="false" ht="14" hidden="false" customHeight="false" outlineLevel="0" collapsed="false">
      <c r="A48" s="30" t="s">
        <v>46</v>
      </c>
      <c r="B48" s="31" t="n">
        <v>20484</v>
      </c>
      <c r="C48" s="31" t="n">
        <v>28621</v>
      </c>
      <c r="D48" s="32" t="n">
        <v>39.7236824035645</v>
      </c>
      <c r="E48" s="33" t="n">
        <v>189994</v>
      </c>
      <c r="F48" s="31" t="n">
        <v>288190</v>
      </c>
      <c r="G48" s="34" t="n">
        <v>51.6837348937988</v>
      </c>
      <c r="K48" s="35"/>
    </row>
    <row r="49" customFormat="false" ht="14" hidden="false" customHeight="false" outlineLevel="0" collapsed="false">
      <c r="A49" s="25" t="s">
        <v>27</v>
      </c>
      <c r="B49" s="26" t="n">
        <v>18659</v>
      </c>
      <c r="C49" s="26" t="n">
        <v>19384</v>
      </c>
      <c r="D49" s="27" t="n">
        <v>3.88551950454712</v>
      </c>
      <c r="E49" s="28" t="n">
        <v>169720</v>
      </c>
      <c r="F49" s="26" t="n">
        <v>177979</v>
      </c>
      <c r="G49" s="29" t="n">
        <v>4.8662543296814</v>
      </c>
      <c r="K49" s="35"/>
    </row>
    <row r="50" customFormat="false" ht="14" hidden="false" customHeight="false" outlineLevel="0" collapsed="false">
      <c r="A50" s="20" t="s">
        <v>47</v>
      </c>
      <c r="B50" s="21" t="n">
        <v>24149</v>
      </c>
      <c r="C50" s="21" t="n">
        <v>28974</v>
      </c>
      <c r="D50" s="22" t="n">
        <v>19.9801216125488</v>
      </c>
      <c r="E50" s="23" t="n">
        <v>186229</v>
      </c>
      <c r="F50" s="21" t="n">
        <v>219046</v>
      </c>
      <c r="G50" s="24" t="n">
        <v>17.6218509674072</v>
      </c>
      <c r="K50" s="35"/>
    </row>
    <row r="51" customFormat="false" ht="14" hidden="false" customHeight="false" outlineLevel="0" collapsed="false">
      <c r="A51" s="25" t="s">
        <v>48</v>
      </c>
      <c r="B51" s="26" t="n">
        <v>2151</v>
      </c>
      <c r="C51" s="26" t="n">
        <v>2900</v>
      </c>
      <c r="D51" s="27" t="n">
        <v>34.8210105895996</v>
      </c>
      <c r="E51" s="28" t="n">
        <v>16861</v>
      </c>
      <c r="F51" s="26" t="n">
        <v>20400</v>
      </c>
      <c r="G51" s="29" t="n">
        <v>20.9892635345459</v>
      </c>
      <c r="K51" s="35"/>
    </row>
    <row r="52" customFormat="false" ht="14" hidden="false" customHeight="false" outlineLevel="0" collapsed="false">
      <c r="A52" s="30" t="s">
        <v>49</v>
      </c>
      <c r="B52" s="31" t="n">
        <v>12023</v>
      </c>
      <c r="C52" s="31" t="n">
        <v>14622</v>
      </c>
      <c r="D52" s="32" t="n">
        <v>21.6168994903564</v>
      </c>
      <c r="E52" s="33" t="n">
        <v>89446</v>
      </c>
      <c r="F52" s="31" t="n">
        <v>105187</v>
      </c>
      <c r="G52" s="34" t="n">
        <v>17.598331451416</v>
      </c>
      <c r="K52" s="35"/>
    </row>
    <row r="53" customFormat="false" ht="14" hidden="false" customHeight="false" outlineLevel="0" collapsed="false">
      <c r="A53" s="25" t="s">
        <v>50</v>
      </c>
      <c r="B53" s="26" t="n">
        <v>2584</v>
      </c>
      <c r="C53" s="26" t="n">
        <v>2988</v>
      </c>
      <c r="D53" s="27" t="n">
        <v>15.6346797943115</v>
      </c>
      <c r="E53" s="28" t="n">
        <v>23091</v>
      </c>
      <c r="F53" s="26" t="n">
        <v>27356</v>
      </c>
      <c r="G53" s="29" t="n">
        <v>18.4703941345215</v>
      </c>
    </row>
    <row r="54" customFormat="false" ht="14" hidden="false" customHeight="false" outlineLevel="0" collapsed="false">
      <c r="A54" s="25" t="s">
        <v>51</v>
      </c>
      <c r="B54" s="26" t="n">
        <v>1350</v>
      </c>
      <c r="C54" s="26" t="n">
        <v>999</v>
      </c>
      <c r="D54" s="27" t="n">
        <v>-26</v>
      </c>
      <c r="E54" s="28" t="n">
        <v>10176</v>
      </c>
      <c r="F54" s="26" t="n">
        <v>9001</v>
      </c>
      <c r="G54" s="29" t="n">
        <v>-11.546778678894</v>
      </c>
    </row>
    <row r="55" customFormat="false" ht="14.5" hidden="false" customHeight="true" outlineLevel="0" collapsed="false">
      <c r="A55" s="25" t="s">
        <v>27</v>
      </c>
      <c r="B55" s="26" t="n">
        <v>6041</v>
      </c>
      <c r="C55" s="26" t="n">
        <v>7465</v>
      </c>
      <c r="D55" s="27" t="n">
        <v>23.5722541809082</v>
      </c>
      <c r="E55" s="28" t="n">
        <v>46655</v>
      </c>
      <c r="F55" s="26" t="n">
        <v>57102</v>
      </c>
      <c r="G55" s="29" t="n">
        <v>22.3920230865479</v>
      </c>
    </row>
    <row r="56" customFormat="false" ht="9" hidden="false" customHeight="true" outlineLevel="0" collapsed="false">
      <c r="A56" s="36"/>
      <c r="B56" s="37"/>
      <c r="C56" s="37"/>
      <c r="D56" s="37"/>
      <c r="E56" s="37"/>
      <c r="F56" s="37"/>
      <c r="G56" s="38"/>
    </row>
    <row r="57" customFormat="false" ht="9" hidden="true" customHeight="true" outlineLevel="0" collapsed="false">
      <c r="A57" s="39"/>
      <c r="B57" s="40"/>
      <c r="C57" s="40"/>
      <c r="D57" s="40"/>
      <c r="E57" s="40"/>
      <c r="F57" s="40"/>
      <c r="G57" s="41"/>
    </row>
    <row r="58" customFormat="false" ht="9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</row>
    <row r="59" customFormat="false" ht="9" hidden="false" customHeight="true" outlineLevel="0" collapsed="false">
      <c r="A59" s="42" t="s">
        <v>53</v>
      </c>
      <c r="B59" s="42"/>
      <c r="C59" s="42"/>
      <c r="D59" s="42"/>
      <c r="E59" s="42"/>
      <c r="F59" s="42"/>
      <c r="G59" s="42"/>
    </row>
    <row r="60" customFormat="false" ht="9" hidden="false" customHeight="true" outlineLevel="0" collapsed="false">
      <c r="A60" s="42" t="s">
        <v>54</v>
      </c>
      <c r="B60" s="42"/>
      <c r="C60" s="42"/>
      <c r="D60" s="42"/>
      <c r="E60" s="42"/>
      <c r="F60" s="42"/>
      <c r="G60" s="42"/>
    </row>
    <row r="61" customFormat="false" ht="9" hidden="false" customHeight="true" outlineLevel="0" collapsed="false">
      <c r="A61" s="42" t="s">
        <v>55</v>
      </c>
      <c r="B61" s="42"/>
      <c r="C61" s="42"/>
      <c r="D61" s="42"/>
      <c r="E61" s="42"/>
      <c r="F61" s="42"/>
      <c r="G61" s="42"/>
    </row>
    <row r="62" customFormat="false" ht="9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</row>
    <row r="63" customFormat="false" ht="13" hidden="false" customHeight="false" outlineLevel="0" collapsed="false">
      <c r="A63" s="39"/>
      <c r="B63" s="40"/>
      <c r="C63" s="40"/>
      <c r="D63" s="40"/>
      <c r="E63" s="40"/>
      <c r="F63" s="40"/>
      <c r="G63" s="41"/>
    </row>
    <row r="64" s="46" customFormat="true" ht="13" hidden="false" customHeight="false" outlineLevel="0" collapsed="false">
      <c r="A64" s="43" t="s">
        <v>57</v>
      </c>
      <c r="B64" s="44"/>
      <c r="C64" s="44"/>
      <c r="D64" s="44"/>
      <c r="E64" s="44"/>
      <c r="F64" s="44"/>
      <c r="G64" s="45"/>
      <c r="P64" s="0"/>
    </row>
    <row r="65" s="46" customFormat="true" ht="13" hidden="false" customHeight="false" outlineLevel="0" collapsed="false">
      <c r="A65" s="47" t="s">
        <v>58</v>
      </c>
      <c r="B65" s="48" t="n">
        <v>713929</v>
      </c>
      <c r="C65" s="48" t="n">
        <v>730098</v>
      </c>
      <c r="D65" s="49" t="n">
        <v>2.2647910366437</v>
      </c>
      <c r="E65" s="48" t="n">
        <v>4910661</v>
      </c>
      <c r="F65" s="48" t="n">
        <v>5267770</v>
      </c>
      <c r="G65" s="50" t="n">
        <v>7.27211672725932</v>
      </c>
      <c r="J65" s="51"/>
      <c r="K65" s="51"/>
      <c r="P65" s="0"/>
      <c r="R65" s="51"/>
    </row>
    <row r="66" s="46" customFormat="true" ht="13" hidden="false" customHeight="false" outlineLevel="0" collapsed="false">
      <c r="A66" s="52" t="s">
        <v>59</v>
      </c>
      <c r="B66" s="53" t="n">
        <v>227934</v>
      </c>
      <c r="C66" s="53" t="n">
        <v>226798</v>
      </c>
      <c r="D66" s="54" t="n">
        <v>-0.498389884791206</v>
      </c>
      <c r="E66" s="53" t="n">
        <v>1424821</v>
      </c>
      <c r="F66" s="53" t="n">
        <v>1450650</v>
      </c>
      <c r="G66" s="55" t="n">
        <v>1.8127891152643</v>
      </c>
      <c r="J66" s="51"/>
      <c r="K66" s="51"/>
      <c r="P66" s="0"/>
      <c r="R66" s="51"/>
    </row>
    <row r="67" s="46" customFormat="true" ht="13" hidden="false" customHeight="false" outlineLevel="0" collapsed="false">
      <c r="A67" s="52" t="s">
        <v>60</v>
      </c>
      <c r="B67" s="53" t="n">
        <v>212744</v>
      </c>
      <c r="C67" s="53" t="n">
        <v>219866</v>
      </c>
      <c r="D67" s="54" t="n">
        <v>3.34768548114166</v>
      </c>
      <c r="E67" s="53" t="n">
        <v>1375532</v>
      </c>
      <c r="F67" s="53" t="n">
        <v>1522382</v>
      </c>
      <c r="G67" s="55" t="n">
        <v>10.6758694090723</v>
      </c>
      <c r="J67" s="51"/>
      <c r="K67" s="51"/>
      <c r="P67" s="0"/>
      <c r="R67" s="51"/>
    </row>
    <row r="68" s="46" customFormat="true" ht="13" hidden="false" customHeight="false" outlineLevel="0" collapsed="false">
      <c r="A68" s="52" t="s">
        <v>61</v>
      </c>
      <c r="B68" s="53" t="n">
        <v>32507</v>
      </c>
      <c r="C68" s="53" t="n">
        <v>43243</v>
      </c>
      <c r="D68" s="56" t="n">
        <v>33.0267327037254</v>
      </c>
      <c r="E68" s="53" t="n">
        <v>279440</v>
      </c>
      <c r="F68" s="53" t="n">
        <v>393377</v>
      </c>
      <c r="G68" s="55" t="n">
        <v>40.7733323790438</v>
      </c>
      <c r="J68" s="51"/>
      <c r="K68" s="51"/>
      <c r="P68" s="0"/>
      <c r="R68" s="51"/>
    </row>
    <row r="69" s="46" customFormat="true" ht="13" hidden="false" customHeight="false" outlineLevel="0" collapsed="false">
      <c r="A69" s="57" t="s">
        <v>62</v>
      </c>
      <c r="B69" s="58" t="n">
        <v>473185</v>
      </c>
      <c r="C69" s="58" t="n">
        <v>489907</v>
      </c>
      <c r="D69" s="59" t="n">
        <v>3.53392436362099</v>
      </c>
      <c r="E69" s="58" t="n">
        <v>3079793</v>
      </c>
      <c r="F69" s="58" t="n">
        <v>3366409</v>
      </c>
      <c r="G69" s="60" t="n">
        <v>9.30633974426203</v>
      </c>
      <c r="J69" s="61"/>
      <c r="K69" s="51"/>
      <c r="P69" s="0"/>
      <c r="R69" s="51"/>
    </row>
    <row r="70" s="46" customFormat="true" ht="13" hidden="false" customHeight="false" outlineLevel="0" collapsed="false">
      <c r="A70" s="52" t="s">
        <v>63</v>
      </c>
      <c r="B70" s="53" t="n">
        <v>240744</v>
      </c>
      <c r="C70" s="53" t="n">
        <v>240191</v>
      </c>
      <c r="D70" s="56" t="n">
        <v>-0.229704582461032</v>
      </c>
      <c r="E70" s="53" t="n">
        <v>1830868</v>
      </c>
      <c r="F70" s="53" t="n">
        <v>1901361</v>
      </c>
      <c r="G70" s="55" t="n">
        <v>3.8502502638093</v>
      </c>
      <c r="J70" s="51"/>
      <c r="K70" s="51"/>
      <c r="P70" s="0"/>
      <c r="R70" s="51"/>
    </row>
    <row r="71" s="46" customFormat="true" ht="13" hidden="false" customHeight="false" outlineLevel="0" collapsed="false">
      <c r="A71" s="62" t="s">
        <v>64</v>
      </c>
      <c r="B71" s="63" t="n">
        <v>0.662789997324664</v>
      </c>
      <c r="C71" s="63" t="n">
        <v>0.67101539793288</v>
      </c>
      <c r="D71" s="64"/>
      <c r="E71" s="63" t="n">
        <v>0.627164652579358</v>
      </c>
      <c r="F71" s="63" t="n">
        <v>0.639057703734218</v>
      </c>
      <c r="G71" s="65"/>
      <c r="P71" s="0"/>
    </row>
    <row r="72" s="46" customFormat="true" ht="13" hidden="false" customHeight="false" outlineLevel="0" collapsed="false">
      <c r="A72" s="66"/>
      <c r="B72" s="67"/>
      <c r="C72" s="67"/>
      <c r="D72" s="68"/>
      <c r="E72" s="44"/>
      <c r="F72" s="44"/>
      <c r="G72" s="65"/>
      <c r="P72" s="0"/>
    </row>
    <row r="73" s="46" customFormat="true" ht="13" hidden="false" customHeight="false" outlineLevel="0" collapsed="false">
      <c r="A73" s="47" t="s">
        <v>65</v>
      </c>
      <c r="B73" s="69" t="n">
        <v>1415326</v>
      </c>
      <c r="C73" s="69" t="n">
        <v>1461190</v>
      </c>
      <c r="D73" s="49" t="n">
        <v>3.24052550437144</v>
      </c>
      <c r="E73" s="69" t="n">
        <v>11257500</v>
      </c>
      <c r="F73" s="69" t="n">
        <v>11568681</v>
      </c>
      <c r="G73" s="50" t="n">
        <v>2.76421052631579</v>
      </c>
      <c r="I73" s="70"/>
      <c r="J73" s="71"/>
      <c r="P73" s="0"/>
    </row>
    <row r="74" s="46" customFormat="true" ht="13" hidden="false" customHeight="false" outlineLevel="0" collapsed="false">
      <c r="A74" s="52" t="s">
        <v>66</v>
      </c>
      <c r="B74" s="72" t="n">
        <v>757425</v>
      </c>
      <c r="C74" s="72" t="n">
        <v>757069</v>
      </c>
      <c r="D74" s="56" t="n">
        <v>-0.0470013532693048</v>
      </c>
      <c r="E74" s="72" t="n">
        <v>6506801</v>
      </c>
      <c r="F74" s="72" t="n">
        <v>6511267</v>
      </c>
      <c r="G74" s="55" t="n">
        <v>0.068635878060519</v>
      </c>
      <c r="I74" s="70"/>
      <c r="J74" s="71"/>
      <c r="P74" s="0"/>
    </row>
    <row r="75" s="46" customFormat="true" ht="13" hidden="false" customHeight="false" outlineLevel="0" collapsed="false">
      <c r="A75" s="73" t="s">
        <v>67</v>
      </c>
      <c r="B75" s="74" t="n">
        <v>448043</v>
      </c>
      <c r="C75" s="74" t="n">
        <v>456681</v>
      </c>
      <c r="D75" s="75" t="n">
        <v>1.92793995219209</v>
      </c>
      <c r="E75" s="74" t="n">
        <v>3553257</v>
      </c>
      <c r="F75" s="74" t="n">
        <v>3746641</v>
      </c>
      <c r="G75" s="76" t="n">
        <v>5.44244336956206</v>
      </c>
      <c r="I75" s="70"/>
      <c r="J75" s="71"/>
      <c r="P75" s="0"/>
    </row>
    <row r="76" s="46" customFormat="true" ht="13" hidden="false" customHeight="false" outlineLevel="0" collapsed="false">
      <c r="A76" s="52" t="s">
        <v>68</v>
      </c>
      <c r="B76" s="72" t="n">
        <v>209858</v>
      </c>
      <c r="C76" s="72" t="n">
        <v>247440</v>
      </c>
      <c r="D76" s="56" t="n">
        <v>17.9082998980263</v>
      </c>
      <c r="E76" s="72" t="n">
        <v>1197442</v>
      </c>
      <c r="F76" s="72" t="n">
        <v>1310773</v>
      </c>
      <c r="G76" s="55" t="n">
        <v>9.46442499929015</v>
      </c>
      <c r="I76" s="70"/>
      <c r="J76" s="71"/>
    </row>
    <row r="77" s="46" customFormat="true" ht="13" hidden="false" customHeight="false" outlineLevel="0" collapsed="false">
      <c r="A77" s="52" t="s">
        <v>69</v>
      </c>
      <c r="B77" s="77" t="n">
        <v>657901</v>
      </c>
      <c r="C77" s="77" t="n">
        <v>704121</v>
      </c>
      <c r="D77" s="56" t="n">
        <v>7.02537311844791</v>
      </c>
      <c r="E77" s="77" t="n">
        <v>4750699</v>
      </c>
      <c r="F77" s="77" t="n">
        <v>5057414</v>
      </c>
      <c r="G77" s="55" t="n">
        <v>6.45620781278713</v>
      </c>
      <c r="I77" s="70"/>
      <c r="J77" s="61"/>
    </row>
    <row r="78" s="46" customFormat="true" ht="13" hidden="false" customHeight="false" outlineLevel="0" collapsed="false">
      <c r="A78" s="62" t="s">
        <v>70</v>
      </c>
      <c r="B78" s="63" t="n">
        <v>0.664704791112384</v>
      </c>
      <c r="C78" s="63" t="n">
        <v>0.666817871498406</v>
      </c>
      <c r="D78" s="64"/>
      <c r="E78" s="63" t="n">
        <v>0.696275847327349</v>
      </c>
      <c r="F78" s="63" t="n">
        <v>0.687121115964404</v>
      </c>
      <c r="G78" s="65"/>
    </row>
    <row r="79" s="46" customFormat="true" ht="13" hidden="false" customHeight="false" outlineLevel="0" collapsed="false">
      <c r="A79" s="73" t="s">
        <v>71</v>
      </c>
      <c r="B79" s="78" t="n">
        <v>921228</v>
      </c>
      <c r="C79" s="78" t="n">
        <v>946588</v>
      </c>
      <c r="D79" s="79" t="n">
        <v>2.75284728644809</v>
      </c>
      <c r="E79" s="78" t="n">
        <v>6633050</v>
      </c>
      <c r="F79" s="78" t="n">
        <v>7113050</v>
      </c>
      <c r="G79" s="80" t="n">
        <v>7.23649000082918</v>
      </c>
    </row>
    <row r="80" s="46" customFormat="true" ht="13" hidden="false" customHeight="false" outlineLevel="0" collapsed="false">
      <c r="A80" s="57" t="s">
        <v>72</v>
      </c>
      <c r="B80" s="81" t="n">
        <v>1888511</v>
      </c>
      <c r="C80" s="81" t="n">
        <v>1951097</v>
      </c>
      <c r="D80" s="59" t="n">
        <v>3.31403947342641</v>
      </c>
      <c r="E80" s="81" t="n">
        <v>14337293</v>
      </c>
      <c r="F80" s="81" t="n">
        <v>14935090</v>
      </c>
      <c r="G80" s="60" t="n">
        <v>4.16952488869413</v>
      </c>
    </row>
    <row r="81" s="46" customFormat="true" ht="13" hidden="false" customHeight="false" outlineLevel="0" collapsed="false">
      <c r="A81" s="52" t="s">
        <v>73</v>
      </c>
      <c r="B81" s="82" t="n">
        <v>2129255</v>
      </c>
      <c r="C81" s="82" t="n">
        <v>2191288</v>
      </c>
      <c r="D81" s="54" t="n">
        <v>2.91336641219582</v>
      </c>
      <c r="E81" s="82" t="n">
        <v>16168161</v>
      </c>
      <c r="F81" s="82" t="n">
        <v>16836451</v>
      </c>
      <c r="G81" s="55" t="n">
        <v>4.13337051752516</v>
      </c>
    </row>
    <row r="82" s="46" customFormat="true" ht="14" hidden="false" customHeight="false" outlineLevel="0" collapsed="false">
      <c r="A82" s="83" t="s">
        <v>74</v>
      </c>
      <c r="B82" s="84" t="n">
        <v>0.432652735346401</v>
      </c>
      <c r="C82" s="84" t="n">
        <v>0.431977905231991</v>
      </c>
      <c r="D82" s="85"/>
      <c r="E82" s="84" t="n">
        <v>0.410253831589134</v>
      </c>
      <c r="F82" s="84" t="n">
        <v>0.422479179252207</v>
      </c>
      <c r="G82" s="86"/>
    </row>
    <row r="83" s="46" customFormat="true" ht="13" hidden="false" customHeight="false" outlineLevel="0" collapsed="false">
      <c r="B83" s="44"/>
      <c r="C83" s="44"/>
      <c r="D83" s="87"/>
      <c r="E83" s="44"/>
      <c r="F83" s="44"/>
      <c r="G83" s="88"/>
    </row>
    <row r="84" s="46" customFormat="true" ht="13" hidden="false" customHeight="false" outlineLevel="0" collapsed="false">
      <c r="A84" s="89"/>
      <c r="B84" s="44"/>
      <c r="C84" s="44"/>
      <c r="D84" s="87"/>
      <c r="E84" s="44"/>
      <c r="F84" s="44"/>
      <c r="G84" s="88"/>
    </row>
    <row r="85" s="46" customFormat="true" ht="13" hidden="false" customHeight="false" outlineLevel="0" collapsed="false">
      <c r="B85" s="44"/>
      <c r="C85" s="44"/>
      <c r="D85" s="87"/>
      <c r="E85" s="44"/>
      <c r="F85" s="44"/>
      <c r="G85" s="88"/>
    </row>
    <row r="86" s="46" customFormat="true" ht="13.25" hidden="true" customHeight="true" outlineLevel="0" collapsed="false">
      <c r="B86" s="44"/>
      <c r="C86" s="44"/>
      <c r="D86" s="87"/>
      <c r="E86" s="44"/>
      <c r="F86" s="44"/>
    </row>
    <row r="87" s="46" customFormat="true" ht="13.25" hidden="true" customHeight="true" outlineLevel="0" collapsed="false">
      <c r="A87" s="46" t="s">
        <v>75</v>
      </c>
      <c r="B87" s="67" t="n">
        <f aca="false">SUM(B67:B68)</f>
        <v>245251</v>
      </c>
      <c r="C87" s="67" t="n">
        <f aca="false">SUM(C67:C68)</f>
        <v>263109</v>
      </c>
      <c r="D87" s="90" t="n">
        <f aca="false">(C87/B87-1)*100</f>
        <v>7.28151974915494</v>
      </c>
      <c r="E87" s="67" t="n">
        <f aca="false">SUM(E67:E68)</f>
        <v>1654972</v>
      </c>
      <c r="F87" s="67" t="n">
        <f aca="false">SUM(F67:F68)</f>
        <v>1915759</v>
      </c>
      <c r="G87" s="91" t="n">
        <f aca="false">IFERROR((F87/E87-1)*100,"")</f>
        <v>15.757789255649</v>
      </c>
    </row>
    <row r="88" s="46" customFormat="true" ht="13" hidden="false" customHeight="false" outlineLevel="0" collapsed="false">
      <c r="A88" s="92" t="s">
        <v>76</v>
      </c>
      <c r="B88" s="93" t="n">
        <v>9</v>
      </c>
      <c r="C88" s="44"/>
      <c r="D88" s="87"/>
      <c r="E88" s="44"/>
      <c r="F88" s="44"/>
    </row>
    <row r="89" customFormat="false" ht="13" hidden="false" customHeight="false" outlineLevel="0" collapsed="false">
      <c r="D89" s="94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611111111111111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7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40666</v>
      </c>
      <c r="C9" s="16" t="n">
        <v>34633</v>
      </c>
      <c r="D9" s="17" t="n">
        <v>-14.8354892730713</v>
      </c>
      <c r="E9" s="18" t="n">
        <v>276050</v>
      </c>
      <c r="F9" s="16" t="n">
        <v>271156</v>
      </c>
      <c r="G9" s="17" t="n">
        <v>-1.77286863327026</v>
      </c>
    </row>
    <row r="10" customFormat="false" ht="14" hidden="false" customHeight="false" outlineLevel="0" collapsed="false">
      <c r="A10" s="105" t="s">
        <v>10</v>
      </c>
      <c r="B10" s="21" t="n">
        <v>24960</v>
      </c>
      <c r="C10" s="21" t="n">
        <v>19255</v>
      </c>
      <c r="D10" s="22" t="n">
        <v>-22.8565692901611</v>
      </c>
      <c r="E10" s="23" t="n">
        <v>176948</v>
      </c>
      <c r="F10" s="21" t="n">
        <v>168028</v>
      </c>
      <c r="G10" s="22" t="n">
        <v>-5.0410270690918</v>
      </c>
    </row>
    <row r="11" customFormat="false" ht="14" hidden="false" customHeight="false" outlineLevel="0" collapsed="false">
      <c r="A11" s="106" t="s">
        <v>11</v>
      </c>
      <c r="B11" s="26" t="n">
        <v>337</v>
      </c>
      <c r="C11" s="26" t="n">
        <v>217</v>
      </c>
      <c r="D11" s="27" t="n">
        <v>-35.6083106994629</v>
      </c>
      <c r="E11" s="28" t="n">
        <v>1929</v>
      </c>
      <c r="F11" s="26" t="n">
        <v>1872</v>
      </c>
      <c r="G11" s="27" t="n">
        <v>-2.95490026473999</v>
      </c>
    </row>
    <row r="12" customFormat="false" ht="14" hidden="false" customHeight="false" outlineLevel="0" collapsed="false">
      <c r="A12" s="106" t="s">
        <v>12</v>
      </c>
      <c r="B12" s="26" t="n">
        <v>324</v>
      </c>
      <c r="C12" s="26" t="n">
        <v>470</v>
      </c>
      <c r="D12" s="27" t="n">
        <v>45.0617294311523</v>
      </c>
      <c r="E12" s="28" t="n">
        <v>2837</v>
      </c>
      <c r="F12" s="26" t="n">
        <v>3245</v>
      </c>
      <c r="G12" s="27" t="n">
        <v>14.3813848495483</v>
      </c>
    </row>
    <row r="13" customFormat="false" ht="14" hidden="false" customHeight="false" outlineLevel="0" collapsed="false">
      <c r="A13" s="106" t="s">
        <v>13</v>
      </c>
      <c r="B13" s="26" t="n">
        <v>389</v>
      </c>
      <c r="C13" s="26" t="n">
        <v>304</v>
      </c>
      <c r="D13" s="27" t="n">
        <v>-21.850902557373</v>
      </c>
      <c r="E13" s="28" t="n">
        <v>3825</v>
      </c>
      <c r="F13" s="26" t="n">
        <v>3724</v>
      </c>
      <c r="G13" s="27" t="n">
        <v>-2.64052152633667</v>
      </c>
    </row>
    <row r="14" customFormat="false" ht="14" hidden="false" customHeight="false" outlineLevel="0" collapsed="false">
      <c r="A14" s="106" t="s">
        <v>14</v>
      </c>
      <c r="B14" s="26" t="n">
        <v>69</v>
      </c>
      <c r="C14" s="26" t="n">
        <v>91</v>
      </c>
      <c r="D14" s="27" t="n">
        <v>31.8840618133545</v>
      </c>
      <c r="E14" s="28" t="n">
        <v>851</v>
      </c>
      <c r="F14" s="26" t="n">
        <v>999</v>
      </c>
      <c r="G14" s="27" t="n">
        <v>17.391300201416</v>
      </c>
    </row>
    <row r="15" customFormat="false" ht="14" hidden="false" customHeight="false" outlineLevel="0" collapsed="false">
      <c r="A15" s="106" t="s">
        <v>15</v>
      </c>
      <c r="B15" s="26" t="n">
        <v>1347</v>
      </c>
      <c r="C15" s="26" t="n">
        <v>697</v>
      </c>
      <c r="D15" s="27" t="n">
        <v>-48.2553825378418</v>
      </c>
      <c r="E15" s="28" t="n">
        <v>8265</v>
      </c>
      <c r="F15" s="26" t="n">
        <v>5880</v>
      </c>
      <c r="G15" s="27" t="n">
        <v>-28.8566226959229</v>
      </c>
    </row>
    <row r="16" customFormat="false" ht="14" hidden="false" customHeight="false" outlineLevel="0" collapsed="false">
      <c r="A16" s="106" t="s">
        <v>16</v>
      </c>
      <c r="B16" s="26" t="n">
        <v>4189</v>
      </c>
      <c r="C16" s="26" t="n">
        <v>3359</v>
      </c>
      <c r="D16" s="27" t="n">
        <v>-19.8138008117676</v>
      </c>
      <c r="E16" s="28" t="n">
        <v>30909</v>
      </c>
      <c r="F16" s="26" t="n">
        <v>28890</v>
      </c>
      <c r="G16" s="27" t="n">
        <v>-6.53207874298096</v>
      </c>
    </row>
    <row r="17" customFormat="false" ht="14" hidden="false" customHeight="false" outlineLevel="0" collapsed="false">
      <c r="A17" s="106" t="s">
        <v>17</v>
      </c>
      <c r="B17" s="26" t="n">
        <v>26</v>
      </c>
      <c r="C17" s="26" t="n">
        <v>39</v>
      </c>
      <c r="D17" s="27" t="n">
        <v>50</v>
      </c>
      <c r="E17" s="28" t="n">
        <v>236</v>
      </c>
      <c r="F17" s="26" t="n">
        <v>181</v>
      </c>
      <c r="G17" s="27" t="n">
        <v>-23.305082321167</v>
      </c>
    </row>
    <row r="18" customFormat="false" ht="14" hidden="false" customHeight="false" outlineLevel="0" collapsed="false">
      <c r="A18" s="106" t="s">
        <v>18</v>
      </c>
      <c r="B18" s="26" t="n">
        <v>338</v>
      </c>
      <c r="C18" s="26" t="n">
        <v>238</v>
      </c>
      <c r="D18" s="27" t="n">
        <v>-29.5857963562012</v>
      </c>
      <c r="E18" s="28" t="n">
        <v>2372</v>
      </c>
      <c r="F18" s="26" t="n">
        <v>2264</v>
      </c>
      <c r="G18" s="27" t="n">
        <v>-4.55312156677246</v>
      </c>
    </row>
    <row r="19" customFormat="false" ht="14" hidden="false" customHeight="false" outlineLevel="0" collapsed="false">
      <c r="A19" s="106" t="s">
        <v>19</v>
      </c>
      <c r="B19" s="26" t="n">
        <v>335</v>
      </c>
      <c r="C19" s="26" t="n">
        <v>258</v>
      </c>
      <c r="D19" s="27" t="n">
        <v>-22.9850769042969</v>
      </c>
      <c r="E19" s="28" t="n">
        <v>3096</v>
      </c>
      <c r="F19" s="26" t="n">
        <v>3162</v>
      </c>
      <c r="G19" s="27" t="n">
        <v>2.13178396224976</v>
      </c>
    </row>
    <row r="20" customFormat="false" ht="14" hidden="false" customHeight="false" outlineLevel="0" collapsed="false">
      <c r="A20" s="106" t="s">
        <v>20</v>
      </c>
      <c r="B20" s="26" t="n">
        <v>2411</v>
      </c>
      <c r="C20" s="26" t="n">
        <v>1952</v>
      </c>
      <c r="D20" s="27" t="n">
        <v>-19.0377407073975</v>
      </c>
      <c r="E20" s="28" t="n">
        <v>17543</v>
      </c>
      <c r="F20" s="26" t="n">
        <v>18691</v>
      </c>
      <c r="G20" s="27" t="n">
        <v>6.54392242431641</v>
      </c>
    </row>
    <row r="21" customFormat="false" ht="14" hidden="false" customHeight="false" outlineLevel="0" collapsed="false">
      <c r="A21" s="106" t="s">
        <v>21</v>
      </c>
      <c r="B21" s="26" t="n">
        <v>358</v>
      </c>
      <c r="C21" s="26" t="n">
        <v>222</v>
      </c>
      <c r="D21" s="27" t="n">
        <v>-37.9888305664063</v>
      </c>
      <c r="E21" s="28" t="n">
        <v>2436</v>
      </c>
      <c r="F21" s="26" t="n">
        <v>2671</v>
      </c>
      <c r="G21" s="27" t="n">
        <v>9.64696407318115</v>
      </c>
    </row>
    <row r="22" customFormat="false" ht="14" hidden="false" customHeight="false" outlineLevel="0" collapsed="false">
      <c r="A22" s="106" t="s">
        <v>22</v>
      </c>
      <c r="B22" s="26" t="n">
        <v>29</v>
      </c>
      <c r="C22" s="26" t="n">
        <v>33</v>
      </c>
      <c r="D22" s="27" t="n">
        <v>13.793098449707</v>
      </c>
      <c r="E22" s="28" t="n">
        <v>382</v>
      </c>
      <c r="F22" s="26" t="n">
        <v>236</v>
      </c>
      <c r="G22" s="27" t="n">
        <v>-38.2198944091797</v>
      </c>
    </row>
    <row r="23" customFormat="false" ht="14" hidden="false" customHeight="false" outlineLevel="0" collapsed="false">
      <c r="A23" s="106" t="s">
        <v>23</v>
      </c>
      <c r="B23" s="26" t="n">
        <v>720</v>
      </c>
      <c r="C23" s="26" t="n">
        <v>391</v>
      </c>
      <c r="D23" s="27" t="n">
        <v>-45.6944465637207</v>
      </c>
      <c r="E23" s="28" t="n">
        <v>4106</v>
      </c>
      <c r="F23" s="26" t="n">
        <v>3215</v>
      </c>
      <c r="G23" s="27" t="n">
        <v>-21.6999530792236</v>
      </c>
    </row>
    <row r="24" customFormat="false" ht="14" hidden="false" customHeight="false" outlineLevel="0" collapsed="false">
      <c r="A24" s="106" t="s">
        <v>24</v>
      </c>
      <c r="B24" s="26" t="n">
        <v>336</v>
      </c>
      <c r="C24" s="26" t="n">
        <v>303</v>
      </c>
      <c r="D24" s="27" t="n">
        <v>-9.82142639160156</v>
      </c>
      <c r="E24" s="28" t="n">
        <v>3249</v>
      </c>
      <c r="F24" s="26" t="n">
        <v>3563</v>
      </c>
      <c r="G24" s="27" t="n">
        <v>9.66451168060303</v>
      </c>
    </row>
    <row r="25" customFormat="false" ht="14" hidden="false" customHeight="false" outlineLevel="0" collapsed="false">
      <c r="A25" s="106" t="s">
        <v>25</v>
      </c>
      <c r="B25" s="26" t="n">
        <v>1348</v>
      </c>
      <c r="C25" s="26" t="n">
        <v>849</v>
      </c>
      <c r="D25" s="27" t="n">
        <v>-37.0178031921387</v>
      </c>
      <c r="E25" s="28" t="n">
        <v>8244</v>
      </c>
      <c r="F25" s="26" t="n">
        <v>7599</v>
      </c>
      <c r="G25" s="27" t="n">
        <v>-7.82387256622314</v>
      </c>
    </row>
    <row r="26" customFormat="false" ht="14" hidden="false" customHeight="false" outlineLevel="0" collapsed="false">
      <c r="A26" s="106" t="s">
        <v>26</v>
      </c>
      <c r="B26" s="26" t="n">
        <v>11086</v>
      </c>
      <c r="C26" s="26" t="n">
        <v>8446</v>
      </c>
      <c r="D26" s="27" t="n">
        <v>-23.8138198852539</v>
      </c>
      <c r="E26" s="28" t="n">
        <v>75995</v>
      </c>
      <c r="F26" s="26" t="n">
        <v>71482</v>
      </c>
      <c r="G26" s="27" t="n">
        <v>-5.93854808807373</v>
      </c>
    </row>
    <row r="27" customFormat="false" ht="14" hidden="false" customHeight="false" outlineLevel="0" collapsed="false">
      <c r="A27" s="106" t="s">
        <v>27</v>
      </c>
      <c r="B27" s="26" t="n">
        <v>1318</v>
      </c>
      <c r="C27" s="26" t="n">
        <v>1386</v>
      </c>
      <c r="D27" s="27" t="n">
        <v>5.15933036804199</v>
      </c>
      <c r="E27" s="28" t="n">
        <v>10673</v>
      </c>
      <c r="F27" s="26" t="n">
        <v>10354</v>
      </c>
      <c r="G27" s="27" t="n">
        <v>-2.98885107040405</v>
      </c>
    </row>
    <row r="28" customFormat="false" ht="14" hidden="false" customHeight="false" outlineLevel="0" collapsed="false">
      <c r="A28" s="105" t="s">
        <v>28</v>
      </c>
      <c r="B28" s="21" t="n">
        <v>727</v>
      </c>
      <c r="C28" s="21" t="n">
        <v>568</v>
      </c>
      <c r="D28" s="22" t="n">
        <v>-21.8707027435303</v>
      </c>
      <c r="E28" s="23" t="n">
        <v>5686</v>
      </c>
      <c r="F28" s="21" t="n">
        <v>5109</v>
      </c>
      <c r="G28" s="22" t="n">
        <v>-10.1477327346802</v>
      </c>
    </row>
    <row r="29" customFormat="false" ht="14" hidden="false" customHeight="false" outlineLevel="0" collapsed="false">
      <c r="A29" s="105" t="s">
        <v>29</v>
      </c>
      <c r="B29" s="21" t="n">
        <v>10790</v>
      </c>
      <c r="C29" s="21" t="n">
        <v>10087</v>
      </c>
      <c r="D29" s="22" t="n">
        <v>-6.51529407501221</v>
      </c>
      <c r="E29" s="23" t="n">
        <v>59906</v>
      </c>
      <c r="F29" s="21" t="n">
        <v>60566</v>
      </c>
      <c r="G29" s="22" t="n">
        <v>1.10172033309937</v>
      </c>
    </row>
    <row r="30" customFormat="false" ht="14" hidden="false" customHeight="false" outlineLevel="0" collapsed="false">
      <c r="A30" s="106" t="s">
        <v>30</v>
      </c>
      <c r="B30" s="26" t="n">
        <v>1731</v>
      </c>
      <c r="C30" s="26" t="n">
        <v>2042</v>
      </c>
      <c r="D30" s="27" t="n">
        <v>17.9664974212647</v>
      </c>
      <c r="E30" s="28" t="n">
        <v>8735</v>
      </c>
      <c r="F30" s="26" t="n">
        <v>14250</v>
      </c>
      <c r="G30" s="27" t="n">
        <v>63.1368026733398</v>
      </c>
    </row>
    <row r="31" customFormat="false" ht="14" hidden="false" customHeight="false" outlineLevel="0" collapsed="false">
      <c r="A31" s="106" t="s">
        <v>31</v>
      </c>
      <c r="B31" s="26" t="n">
        <v>247</v>
      </c>
      <c r="C31" s="26" t="n">
        <v>176</v>
      </c>
      <c r="D31" s="27" t="n">
        <v>-28.7449417114258</v>
      </c>
      <c r="E31" s="28" t="n">
        <v>1533</v>
      </c>
      <c r="F31" s="26" t="n">
        <v>1225</v>
      </c>
      <c r="G31" s="27" t="n">
        <v>-20.0913257598877</v>
      </c>
    </row>
    <row r="32" customFormat="false" ht="14" hidden="false" customHeight="false" outlineLevel="0" collapsed="false">
      <c r="A32" s="106" t="s">
        <v>32</v>
      </c>
      <c r="B32" s="26" t="n">
        <v>182</v>
      </c>
      <c r="C32" s="26" t="n">
        <v>206</v>
      </c>
      <c r="D32" s="27" t="n">
        <v>13.1868124008179</v>
      </c>
      <c r="E32" s="28" t="n">
        <v>1395</v>
      </c>
      <c r="F32" s="26" t="n">
        <v>1341</v>
      </c>
      <c r="G32" s="27" t="n">
        <v>-3.87097001075745</v>
      </c>
    </row>
    <row r="33" customFormat="false" ht="14" hidden="false" customHeight="false" outlineLevel="0" collapsed="false">
      <c r="A33" s="106" t="s">
        <v>33</v>
      </c>
      <c r="B33" s="26" t="n">
        <v>1202</v>
      </c>
      <c r="C33" s="26" t="n">
        <v>1259</v>
      </c>
      <c r="D33" s="27" t="n">
        <v>4.74209785461426</v>
      </c>
      <c r="E33" s="28" t="n">
        <v>10282</v>
      </c>
      <c r="F33" s="26" t="n">
        <v>11013</v>
      </c>
      <c r="G33" s="27" t="n">
        <v>7.10951089859009</v>
      </c>
    </row>
    <row r="34" customFormat="false" ht="14" hidden="false" customHeight="false" outlineLevel="0" collapsed="false">
      <c r="A34" s="106" t="s">
        <v>34</v>
      </c>
      <c r="B34" s="26" t="n">
        <v>14</v>
      </c>
      <c r="C34" s="26" t="n">
        <v>29</v>
      </c>
      <c r="D34" s="27" t="n">
        <v>107.142852783203</v>
      </c>
      <c r="E34" s="28" t="n">
        <v>325</v>
      </c>
      <c r="F34" s="26" t="n">
        <v>372</v>
      </c>
      <c r="G34" s="27" t="n">
        <v>14.4615411758423</v>
      </c>
    </row>
    <row r="35" customFormat="false" ht="14" hidden="false" customHeight="false" outlineLevel="0" collapsed="false">
      <c r="A35" s="106" t="s">
        <v>35</v>
      </c>
      <c r="B35" s="26" t="n">
        <v>299</v>
      </c>
      <c r="C35" s="26" t="n">
        <v>267</v>
      </c>
      <c r="D35" s="27" t="n">
        <v>-10.7023420333862</v>
      </c>
      <c r="E35" s="28" t="n">
        <v>2305</v>
      </c>
      <c r="F35" s="26" t="n">
        <v>2158</v>
      </c>
      <c r="G35" s="27" t="n">
        <v>-6.37744045257568</v>
      </c>
    </row>
    <row r="36" customFormat="false" ht="14" hidden="false" customHeight="false" outlineLevel="0" collapsed="false">
      <c r="A36" s="106" t="s">
        <v>36</v>
      </c>
      <c r="B36" s="26" t="n">
        <v>5049</v>
      </c>
      <c r="C36" s="26" t="n">
        <v>3977</v>
      </c>
      <c r="D36" s="27" t="n">
        <v>-21.2319259643555</v>
      </c>
      <c r="E36" s="28" t="n">
        <v>20762</v>
      </c>
      <c r="F36" s="26" t="n">
        <v>16409</v>
      </c>
      <c r="G36" s="27" t="n">
        <v>-20.9661903381348</v>
      </c>
    </row>
    <row r="37" customFormat="false" ht="14" hidden="false" customHeight="false" outlineLevel="0" collapsed="false">
      <c r="A37" s="106" t="s">
        <v>37</v>
      </c>
      <c r="B37" s="26" t="n">
        <v>1006</v>
      </c>
      <c r="C37" s="26" t="n">
        <v>1054</v>
      </c>
      <c r="D37" s="27" t="n">
        <v>4.77137565612793</v>
      </c>
      <c r="E37" s="28" t="n">
        <v>5328</v>
      </c>
      <c r="F37" s="26" t="n">
        <v>4581</v>
      </c>
      <c r="G37" s="27" t="n">
        <v>-14.0202703475952</v>
      </c>
    </row>
    <row r="38" customFormat="false" ht="14" hidden="false" customHeight="false" outlineLevel="0" collapsed="false">
      <c r="A38" s="106" t="s">
        <v>38</v>
      </c>
      <c r="B38" s="26" t="n">
        <v>62</v>
      </c>
      <c r="C38" s="26" t="n">
        <v>65</v>
      </c>
      <c r="D38" s="27" t="n">
        <v>4.83870506286621</v>
      </c>
      <c r="E38" s="28" t="n">
        <v>454</v>
      </c>
      <c r="F38" s="26" t="n">
        <v>406</v>
      </c>
      <c r="G38" s="27" t="n">
        <v>-10.5726900100708</v>
      </c>
    </row>
    <row r="39" customFormat="false" ht="14" hidden="false" customHeight="false" outlineLevel="0" collapsed="false">
      <c r="A39" s="106" t="s">
        <v>39</v>
      </c>
      <c r="B39" s="26" t="n">
        <v>231</v>
      </c>
      <c r="C39" s="26" t="n">
        <v>173</v>
      </c>
      <c r="D39" s="27" t="n">
        <v>-25.1082248687744</v>
      </c>
      <c r="E39" s="28" t="n">
        <v>1400</v>
      </c>
      <c r="F39" s="26" t="n">
        <v>1329</v>
      </c>
      <c r="G39" s="27" t="n">
        <v>-5.07143115997314</v>
      </c>
    </row>
    <row r="40" customFormat="false" ht="14" hidden="false" customHeight="false" outlineLevel="0" collapsed="false">
      <c r="A40" s="106" t="s">
        <v>40</v>
      </c>
      <c r="B40" s="26" t="n">
        <v>120</v>
      </c>
      <c r="C40" s="26" t="n">
        <v>169</v>
      </c>
      <c r="D40" s="27" t="n">
        <v>40.8333282470703</v>
      </c>
      <c r="E40" s="28" t="n">
        <v>1058</v>
      </c>
      <c r="F40" s="26" t="n">
        <v>1063</v>
      </c>
      <c r="G40" s="27" t="n">
        <v>0.472593307495117</v>
      </c>
    </row>
    <row r="41" customFormat="false" ht="14" hidden="false" customHeight="false" outlineLevel="0" collapsed="false">
      <c r="A41" s="106" t="s">
        <v>41</v>
      </c>
      <c r="B41" s="26" t="n">
        <v>51</v>
      </c>
      <c r="C41" s="26" t="n">
        <v>48</v>
      </c>
      <c r="D41" s="27" t="n">
        <v>-5.88235282897949</v>
      </c>
      <c r="E41" s="28" t="n">
        <v>446</v>
      </c>
      <c r="F41" s="26" t="n">
        <v>432</v>
      </c>
      <c r="G41" s="27" t="n">
        <v>-3.13901305198669</v>
      </c>
    </row>
    <row r="42" customFormat="false" ht="14" hidden="false" customHeight="false" outlineLevel="0" collapsed="false">
      <c r="A42" s="106" t="s">
        <v>27</v>
      </c>
      <c r="B42" s="26" t="n">
        <v>596</v>
      </c>
      <c r="C42" s="26" t="n">
        <v>622</v>
      </c>
      <c r="D42" s="27" t="n">
        <v>4.36241626739502</v>
      </c>
      <c r="E42" s="28" t="n">
        <v>5883</v>
      </c>
      <c r="F42" s="26" t="n">
        <v>5987</v>
      </c>
      <c r="G42" s="27" t="n">
        <v>1.76780223846436</v>
      </c>
    </row>
    <row r="43" customFormat="false" ht="14" hidden="false" customHeight="false" outlineLevel="0" collapsed="false">
      <c r="A43" s="105" t="s">
        <v>42</v>
      </c>
      <c r="B43" s="21" t="n">
        <v>2307</v>
      </c>
      <c r="C43" s="21" t="n">
        <v>2026</v>
      </c>
      <c r="D43" s="22" t="n">
        <v>-12.1803226470947</v>
      </c>
      <c r="E43" s="23" t="n">
        <v>17088</v>
      </c>
      <c r="F43" s="21" t="n">
        <v>16761</v>
      </c>
      <c r="G43" s="22" t="n">
        <v>-1.91362500190735</v>
      </c>
    </row>
    <row r="44" customFormat="false" ht="14" hidden="false" customHeight="false" outlineLevel="0" collapsed="false">
      <c r="A44" s="106" t="s">
        <v>43</v>
      </c>
      <c r="B44" s="26" t="n">
        <v>2034</v>
      </c>
      <c r="C44" s="26" t="n">
        <v>1816</v>
      </c>
      <c r="D44" s="27" t="n">
        <v>-10.7177972793579</v>
      </c>
      <c r="E44" s="28" t="n">
        <v>14763</v>
      </c>
      <c r="F44" s="26" t="n">
        <v>14294</v>
      </c>
      <c r="G44" s="27" t="n">
        <v>-3.17686200141907</v>
      </c>
    </row>
    <row r="45" customFormat="false" ht="14" hidden="false" customHeight="false" outlineLevel="0" collapsed="false">
      <c r="A45" s="106" t="s">
        <v>44</v>
      </c>
      <c r="B45" s="26" t="n">
        <v>242</v>
      </c>
      <c r="C45" s="26" t="n">
        <v>193</v>
      </c>
      <c r="D45" s="27" t="n">
        <v>-20.2479362487793</v>
      </c>
      <c r="E45" s="28" t="n">
        <v>2165</v>
      </c>
      <c r="F45" s="26" t="n">
        <v>2298</v>
      </c>
      <c r="G45" s="27" t="n">
        <v>6.1431884765625</v>
      </c>
    </row>
    <row r="46" customFormat="false" ht="14" hidden="false" customHeight="false" outlineLevel="0" collapsed="false">
      <c r="A46" s="106" t="s">
        <v>27</v>
      </c>
      <c r="B46" s="26" t="n">
        <v>31</v>
      </c>
      <c r="C46" s="26" t="n">
        <v>17</v>
      </c>
      <c r="D46" s="27" t="n">
        <v>-45.1612892150879</v>
      </c>
      <c r="E46" s="28" t="n">
        <v>160</v>
      </c>
      <c r="F46" s="26" t="n">
        <v>169</v>
      </c>
      <c r="G46" s="27" t="n">
        <v>5.62499761581421</v>
      </c>
    </row>
    <row r="47" customFormat="false" ht="14" hidden="false" customHeight="false" outlineLevel="0" collapsed="false">
      <c r="A47" s="105" t="s">
        <v>45</v>
      </c>
      <c r="B47" s="21" t="n">
        <v>1073</v>
      </c>
      <c r="C47" s="21" t="n">
        <v>1906</v>
      </c>
      <c r="D47" s="22" t="n">
        <v>77.6328125</v>
      </c>
      <c r="E47" s="23" t="n">
        <v>10645</v>
      </c>
      <c r="F47" s="21" t="n">
        <v>15283</v>
      </c>
      <c r="G47" s="22" t="n">
        <v>43.5697555541992</v>
      </c>
    </row>
    <row r="48" customFormat="false" ht="14" hidden="false" customHeight="false" outlineLevel="0" collapsed="false">
      <c r="A48" s="106" t="s">
        <v>46</v>
      </c>
      <c r="B48" s="26" t="n">
        <v>732</v>
      </c>
      <c r="C48" s="26" t="n">
        <v>1633</v>
      </c>
      <c r="D48" s="27" t="n">
        <v>123.087432861328</v>
      </c>
      <c r="E48" s="28" t="n">
        <v>7950</v>
      </c>
      <c r="F48" s="26" t="n">
        <v>12634</v>
      </c>
      <c r="G48" s="27" t="n">
        <v>58.9182357788086</v>
      </c>
    </row>
    <row r="49" customFormat="false" ht="14" hidden="false" customHeight="false" outlineLevel="0" collapsed="false">
      <c r="A49" s="106" t="s">
        <v>27</v>
      </c>
      <c r="B49" s="26" t="n">
        <v>341</v>
      </c>
      <c r="C49" s="26" t="n">
        <v>273</v>
      </c>
      <c r="D49" s="27" t="n">
        <v>-19.9413471221924</v>
      </c>
      <c r="E49" s="28" t="n">
        <v>2695</v>
      </c>
      <c r="F49" s="26" t="n">
        <v>2649</v>
      </c>
      <c r="G49" s="27" t="n">
        <v>-1.706862449646</v>
      </c>
    </row>
    <row r="50" customFormat="false" ht="14" hidden="false" customHeight="false" outlineLevel="0" collapsed="false">
      <c r="A50" s="105" t="s">
        <v>47</v>
      </c>
      <c r="B50" s="21" t="n">
        <v>809</v>
      </c>
      <c r="C50" s="21" t="n">
        <v>791</v>
      </c>
      <c r="D50" s="22" t="n">
        <v>-2.2249698638916</v>
      </c>
      <c r="E50" s="23" t="n">
        <v>5777</v>
      </c>
      <c r="F50" s="21" t="n">
        <v>5409</v>
      </c>
      <c r="G50" s="22" t="n">
        <v>-6.37008571624756</v>
      </c>
    </row>
    <row r="51" customFormat="false" ht="14" hidden="false" customHeight="false" outlineLevel="0" collapsed="false">
      <c r="A51" s="106" t="s">
        <v>48</v>
      </c>
      <c r="B51" s="26" t="n">
        <v>61</v>
      </c>
      <c r="C51" s="26" t="n">
        <v>59</v>
      </c>
      <c r="D51" s="27" t="n">
        <v>-3.27869057655334</v>
      </c>
      <c r="E51" s="28" t="n">
        <v>542</v>
      </c>
      <c r="F51" s="26" t="n">
        <v>445</v>
      </c>
      <c r="G51" s="27" t="n">
        <v>-17.8966751098633</v>
      </c>
    </row>
    <row r="52" customFormat="false" ht="14" hidden="false" customHeight="false" outlineLevel="0" collapsed="false">
      <c r="A52" s="106" t="s">
        <v>49</v>
      </c>
      <c r="B52" s="26" t="n">
        <v>329</v>
      </c>
      <c r="C52" s="26" t="n">
        <v>369</v>
      </c>
      <c r="D52" s="27" t="n">
        <v>12.1580600738525</v>
      </c>
      <c r="E52" s="28" t="n">
        <v>2199</v>
      </c>
      <c r="F52" s="26" t="n">
        <v>2236</v>
      </c>
      <c r="G52" s="27" t="n">
        <v>1.6825795173645</v>
      </c>
    </row>
    <row r="53" customFormat="false" ht="14" hidden="false" customHeight="false" outlineLevel="0" collapsed="false">
      <c r="A53" s="106" t="s">
        <v>50</v>
      </c>
      <c r="B53" s="26" t="n">
        <v>121</v>
      </c>
      <c r="C53" s="26" t="n">
        <v>109</v>
      </c>
      <c r="D53" s="27" t="n">
        <v>-9.91735458374023</v>
      </c>
      <c r="E53" s="28" t="n">
        <v>920</v>
      </c>
      <c r="F53" s="26" t="n">
        <v>942</v>
      </c>
      <c r="G53" s="27" t="n">
        <v>2.39130258560181</v>
      </c>
    </row>
    <row r="54" customFormat="false" ht="14" hidden="false" customHeight="false" outlineLevel="0" collapsed="false">
      <c r="A54" s="106" t="s">
        <v>51</v>
      </c>
      <c r="B54" s="26" t="n">
        <v>117</v>
      </c>
      <c r="C54" s="26" t="n">
        <v>79</v>
      </c>
      <c r="D54" s="27" t="n">
        <v>-32.478630065918</v>
      </c>
      <c r="E54" s="28" t="n">
        <v>889</v>
      </c>
      <c r="F54" s="26" t="n">
        <v>571</v>
      </c>
      <c r="G54" s="27" t="n">
        <v>-35.7705307006836</v>
      </c>
    </row>
    <row r="55" customFormat="false" ht="14" hidden="false" customHeight="false" outlineLevel="0" collapsed="false">
      <c r="A55" s="106" t="s">
        <v>27</v>
      </c>
      <c r="B55" s="26" t="n">
        <v>181</v>
      </c>
      <c r="C55" s="26" t="n">
        <v>175</v>
      </c>
      <c r="D55" s="27" t="n">
        <v>-3.31491827964783</v>
      </c>
      <c r="E55" s="28" t="n">
        <v>1227</v>
      </c>
      <c r="F55" s="26" t="n">
        <v>1215</v>
      </c>
      <c r="G55" s="27" t="n">
        <v>-0.977993011474609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8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224623</v>
      </c>
      <c r="C9" s="16" t="n">
        <v>230021</v>
      </c>
      <c r="D9" s="17" t="n">
        <v>2.4031400680542</v>
      </c>
      <c r="E9" s="18" t="n">
        <v>1587941</v>
      </c>
      <c r="F9" s="16" t="n">
        <v>1684851</v>
      </c>
      <c r="G9" s="17" t="n">
        <v>6.10287189483643</v>
      </c>
    </row>
    <row r="10" customFormat="false" ht="14" hidden="false" customHeight="false" outlineLevel="0" collapsed="false">
      <c r="A10" s="105" t="s">
        <v>10</v>
      </c>
      <c r="B10" s="21" t="n">
        <v>69950</v>
      </c>
      <c r="C10" s="21" t="n">
        <v>72579</v>
      </c>
      <c r="D10" s="22" t="n">
        <v>3.75839471817017</v>
      </c>
      <c r="E10" s="23" t="n">
        <v>465944</v>
      </c>
      <c r="F10" s="21" t="n">
        <v>482278</v>
      </c>
      <c r="G10" s="22" t="n">
        <v>3.50557565689087</v>
      </c>
    </row>
    <row r="11" customFormat="false" ht="14" hidden="false" customHeight="false" outlineLevel="0" collapsed="false">
      <c r="A11" s="106" t="s">
        <v>11</v>
      </c>
      <c r="B11" s="26" t="n">
        <v>1038</v>
      </c>
      <c r="C11" s="26" t="n">
        <v>1041</v>
      </c>
      <c r="D11" s="27" t="n">
        <v>0.289022922515869</v>
      </c>
      <c r="E11" s="28" t="n">
        <v>6602</v>
      </c>
      <c r="F11" s="26" t="n">
        <v>7274</v>
      </c>
      <c r="G11" s="27" t="n">
        <v>10.1787328720093</v>
      </c>
    </row>
    <row r="12" customFormat="false" ht="14" hidden="false" customHeight="false" outlineLevel="0" collapsed="false">
      <c r="A12" s="106" t="s">
        <v>12</v>
      </c>
      <c r="B12" s="26" t="n">
        <v>1262</v>
      </c>
      <c r="C12" s="26" t="n">
        <v>1464</v>
      </c>
      <c r="D12" s="27" t="n">
        <v>16.0063381195068</v>
      </c>
      <c r="E12" s="28" t="n">
        <v>7603</v>
      </c>
      <c r="F12" s="26" t="n">
        <v>8816</v>
      </c>
      <c r="G12" s="27" t="n">
        <v>15.9542322158813</v>
      </c>
    </row>
    <row r="13" customFormat="false" ht="14" hidden="false" customHeight="false" outlineLevel="0" collapsed="false">
      <c r="A13" s="106" t="s">
        <v>13</v>
      </c>
      <c r="B13" s="26" t="n">
        <v>750</v>
      </c>
      <c r="C13" s="26" t="n">
        <v>931</v>
      </c>
      <c r="D13" s="27" t="n">
        <v>24.133337020874</v>
      </c>
      <c r="E13" s="28" t="n">
        <v>7533</v>
      </c>
      <c r="F13" s="26" t="n">
        <v>7224</v>
      </c>
      <c r="G13" s="27" t="n">
        <v>-4.10194969177246</v>
      </c>
    </row>
    <row r="14" customFormat="false" ht="14" hidden="false" customHeight="false" outlineLevel="0" collapsed="false">
      <c r="A14" s="106" t="s">
        <v>14</v>
      </c>
      <c r="B14" s="26" t="n">
        <v>399</v>
      </c>
      <c r="C14" s="26" t="n">
        <v>364</v>
      </c>
      <c r="D14" s="27" t="n">
        <v>-8.77193260192871</v>
      </c>
      <c r="E14" s="28" t="n">
        <v>2387</v>
      </c>
      <c r="F14" s="26" t="n">
        <v>2241</v>
      </c>
      <c r="G14" s="27" t="n">
        <v>-6.11646175384522</v>
      </c>
    </row>
    <row r="15" customFormat="false" ht="14" hidden="false" customHeight="false" outlineLevel="0" collapsed="false">
      <c r="A15" s="106" t="s">
        <v>15</v>
      </c>
      <c r="B15" s="26" t="n">
        <v>3996</v>
      </c>
      <c r="C15" s="26" t="n">
        <v>4170</v>
      </c>
      <c r="D15" s="27" t="n">
        <v>4.35435771942139</v>
      </c>
      <c r="E15" s="28" t="n">
        <v>27928</v>
      </c>
      <c r="F15" s="26" t="n">
        <v>28486</v>
      </c>
      <c r="G15" s="27" t="n">
        <v>1.99799537658691</v>
      </c>
    </row>
    <row r="16" customFormat="false" ht="14" hidden="false" customHeight="false" outlineLevel="0" collapsed="false">
      <c r="A16" s="106" t="s">
        <v>16</v>
      </c>
      <c r="B16" s="26" t="n">
        <v>12828</v>
      </c>
      <c r="C16" s="26" t="n">
        <v>15220</v>
      </c>
      <c r="D16" s="27" t="n">
        <v>18.6467056274414</v>
      </c>
      <c r="E16" s="28" t="n">
        <v>80763</v>
      </c>
      <c r="F16" s="26" t="n">
        <v>92830</v>
      </c>
      <c r="G16" s="27" t="n">
        <v>14.9412517547607</v>
      </c>
    </row>
    <row r="17" customFormat="false" ht="14" hidden="false" customHeight="false" outlineLevel="0" collapsed="false">
      <c r="A17" s="106" t="s">
        <v>17</v>
      </c>
      <c r="B17" s="26" t="n">
        <v>165</v>
      </c>
      <c r="C17" s="26" t="n">
        <v>171</v>
      </c>
      <c r="D17" s="27" t="n">
        <v>3.63636016845703</v>
      </c>
      <c r="E17" s="28" t="n">
        <v>1443</v>
      </c>
      <c r="F17" s="26" t="n">
        <v>1268</v>
      </c>
      <c r="G17" s="27" t="n">
        <v>-12.1275129318237</v>
      </c>
    </row>
    <row r="18" customFormat="false" ht="14" hidden="false" customHeight="false" outlineLevel="0" collapsed="false">
      <c r="A18" s="106" t="s">
        <v>18</v>
      </c>
      <c r="B18" s="26" t="n">
        <v>2039</v>
      </c>
      <c r="C18" s="26" t="n">
        <v>1851</v>
      </c>
      <c r="D18" s="27" t="n">
        <v>-9.22020721435547</v>
      </c>
      <c r="E18" s="28" t="n">
        <v>11147</v>
      </c>
      <c r="F18" s="26" t="n">
        <v>9413</v>
      </c>
      <c r="G18" s="27" t="n">
        <v>-15.555757522583</v>
      </c>
    </row>
    <row r="19" customFormat="false" ht="14" hidden="false" customHeight="false" outlineLevel="0" collapsed="false">
      <c r="A19" s="106" t="s">
        <v>19</v>
      </c>
      <c r="B19" s="26" t="n">
        <v>1494</v>
      </c>
      <c r="C19" s="26" t="n">
        <v>1710</v>
      </c>
      <c r="D19" s="27" t="n">
        <v>14.4578342437744</v>
      </c>
      <c r="E19" s="28" t="n">
        <v>13025</v>
      </c>
      <c r="F19" s="26" t="n">
        <v>13476</v>
      </c>
      <c r="G19" s="27" t="n">
        <v>3.4625768661499</v>
      </c>
    </row>
    <row r="20" customFormat="false" ht="14" hidden="false" customHeight="false" outlineLevel="0" collapsed="false">
      <c r="A20" s="106" t="s">
        <v>20</v>
      </c>
      <c r="B20" s="26" t="n">
        <v>4272</v>
      </c>
      <c r="C20" s="26" t="n">
        <v>4339</v>
      </c>
      <c r="D20" s="27" t="n">
        <v>1.56835317611694</v>
      </c>
      <c r="E20" s="28" t="n">
        <v>29819</v>
      </c>
      <c r="F20" s="26" t="n">
        <v>29985</v>
      </c>
      <c r="G20" s="27" t="n">
        <v>0.556695461273193</v>
      </c>
    </row>
    <row r="21" customFormat="false" ht="14" hidden="false" customHeight="false" outlineLevel="0" collapsed="false">
      <c r="A21" s="106" t="s">
        <v>21</v>
      </c>
      <c r="B21" s="26" t="n">
        <v>428</v>
      </c>
      <c r="C21" s="26" t="n">
        <v>531</v>
      </c>
      <c r="D21" s="27" t="n">
        <v>24.0654220581055</v>
      </c>
      <c r="E21" s="28" t="n">
        <v>3964</v>
      </c>
      <c r="F21" s="26" t="n">
        <v>3937</v>
      </c>
      <c r="G21" s="27" t="n">
        <v>-0.681132078170776</v>
      </c>
    </row>
    <row r="22" customFormat="false" ht="14" hidden="false" customHeight="false" outlineLevel="0" collapsed="false">
      <c r="A22" s="106" t="s">
        <v>22</v>
      </c>
      <c r="B22" s="26" t="n">
        <v>320</v>
      </c>
      <c r="C22" s="26" t="n">
        <v>342</v>
      </c>
      <c r="D22" s="27" t="n">
        <v>6.87500238418579</v>
      </c>
      <c r="E22" s="28" t="n">
        <v>2307</v>
      </c>
      <c r="F22" s="26" t="n">
        <v>2567</v>
      </c>
      <c r="G22" s="27" t="n">
        <v>11.2700462341309</v>
      </c>
    </row>
    <row r="23" customFormat="false" ht="14" hidden="false" customHeight="false" outlineLevel="0" collapsed="false">
      <c r="A23" s="106" t="s">
        <v>23</v>
      </c>
      <c r="B23" s="26" t="n">
        <v>1815</v>
      </c>
      <c r="C23" s="26" t="n">
        <v>1599</v>
      </c>
      <c r="D23" s="27" t="n">
        <v>-11.900824546814</v>
      </c>
      <c r="E23" s="28" t="n">
        <v>11657</v>
      </c>
      <c r="F23" s="26" t="n">
        <v>11800</v>
      </c>
      <c r="G23" s="27" t="n">
        <v>1.22673511505127</v>
      </c>
    </row>
    <row r="24" customFormat="false" ht="14" hidden="false" customHeight="false" outlineLevel="0" collapsed="false">
      <c r="A24" s="106" t="s">
        <v>24</v>
      </c>
      <c r="B24" s="26" t="n">
        <v>977</v>
      </c>
      <c r="C24" s="26" t="n">
        <v>869</v>
      </c>
      <c r="D24" s="27" t="n">
        <v>-11.0542478561401</v>
      </c>
      <c r="E24" s="28" t="n">
        <v>7572</v>
      </c>
      <c r="F24" s="26" t="n">
        <v>7377</v>
      </c>
      <c r="G24" s="27" t="n">
        <v>-2.57527828216553</v>
      </c>
    </row>
    <row r="25" customFormat="false" ht="14" hidden="false" customHeight="false" outlineLevel="0" collapsed="false">
      <c r="A25" s="106" t="s">
        <v>25</v>
      </c>
      <c r="B25" s="26" t="n">
        <v>3366</v>
      </c>
      <c r="C25" s="26" t="n">
        <v>3514</v>
      </c>
      <c r="D25" s="27" t="n">
        <v>4.39691543579102</v>
      </c>
      <c r="E25" s="28" t="n">
        <v>28315</v>
      </c>
      <c r="F25" s="26" t="n">
        <v>27859</v>
      </c>
      <c r="G25" s="27" t="n">
        <v>-1.6104519367218</v>
      </c>
    </row>
    <row r="26" customFormat="false" ht="14" hidden="false" customHeight="false" outlineLevel="0" collapsed="false">
      <c r="A26" s="106" t="s">
        <v>26</v>
      </c>
      <c r="B26" s="26" t="n">
        <v>30960</v>
      </c>
      <c r="C26" s="26" t="n">
        <v>30401</v>
      </c>
      <c r="D26" s="27" t="n">
        <v>-1.80555582046509</v>
      </c>
      <c r="E26" s="28" t="n">
        <v>196776</v>
      </c>
      <c r="F26" s="26" t="n">
        <v>201084</v>
      </c>
      <c r="G26" s="27" t="n">
        <v>2.18929052352905</v>
      </c>
    </row>
    <row r="27" customFormat="false" ht="14" hidden="false" customHeight="false" outlineLevel="0" collapsed="false">
      <c r="A27" s="106" t="s">
        <v>27</v>
      </c>
      <c r="B27" s="26" t="n">
        <v>3841</v>
      </c>
      <c r="C27" s="26" t="n">
        <v>4062</v>
      </c>
      <c r="D27" s="27" t="n">
        <v>5.75370788574219</v>
      </c>
      <c r="E27" s="28" t="n">
        <v>27103</v>
      </c>
      <c r="F27" s="26" t="n">
        <v>26641</v>
      </c>
      <c r="G27" s="27" t="n">
        <v>-1.70460939407349</v>
      </c>
    </row>
    <row r="28" customFormat="false" ht="14" hidden="false" customHeight="false" outlineLevel="0" collapsed="false">
      <c r="A28" s="105" t="s">
        <v>28</v>
      </c>
      <c r="B28" s="21" t="n">
        <v>1255</v>
      </c>
      <c r="C28" s="21" t="n">
        <v>1413</v>
      </c>
      <c r="D28" s="22" t="n">
        <v>12.5896453857422</v>
      </c>
      <c r="E28" s="23" t="n">
        <v>9771</v>
      </c>
      <c r="F28" s="21" t="n">
        <v>9561</v>
      </c>
      <c r="G28" s="22" t="n">
        <v>-2.14921832084656</v>
      </c>
    </row>
    <row r="29" customFormat="false" ht="14" hidden="false" customHeight="false" outlineLevel="0" collapsed="false">
      <c r="A29" s="105" t="s">
        <v>29</v>
      </c>
      <c r="B29" s="21" t="n">
        <v>106264</v>
      </c>
      <c r="C29" s="21" t="n">
        <v>104200</v>
      </c>
      <c r="D29" s="22" t="n">
        <v>-1.94233059883118</v>
      </c>
      <c r="E29" s="23" t="n">
        <v>765632</v>
      </c>
      <c r="F29" s="21" t="n">
        <v>786440</v>
      </c>
      <c r="G29" s="22" t="n">
        <v>2.71775722503662</v>
      </c>
    </row>
    <row r="30" customFormat="false" ht="14" hidden="false" customHeight="false" outlineLevel="0" collapsed="false">
      <c r="A30" s="106" t="s">
        <v>30</v>
      </c>
      <c r="B30" s="26" t="n">
        <v>38769</v>
      </c>
      <c r="C30" s="26" t="n">
        <v>39536</v>
      </c>
      <c r="D30" s="27" t="n">
        <v>1.97838544845581</v>
      </c>
      <c r="E30" s="28" t="n">
        <v>264290</v>
      </c>
      <c r="F30" s="26" t="n">
        <v>280638</v>
      </c>
      <c r="G30" s="27" t="n">
        <v>6.18562698364258</v>
      </c>
    </row>
    <row r="31" customFormat="false" ht="14" hidden="false" customHeight="false" outlineLevel="0" collapsed="false">
      <c r="A31" s="106" t="s">
        <v>31</v>
      </c>
      <c r="B31" s="26" t="n">
        <v>9055</v>
      </c>
      <c r="C31" s="26" t="n">
        <v>9858</v>
      </c>
      <c r="D31" s="27" t="n">
        <v>8.86802673339844</v>
      </c>
      <c r="E31" s="28" t="n">
        <v>49677</v>
      </c>
      <c r="F31" s="26" t="n">
        <v>50500</v>
      </c>
      <c r="G31" s="27" t="n">
        <v>1.65669918060303</v>
      </c>
    </row>
    <row r="32" customFormat="false" ht="14" hidden="false" customHeight="false" outlineLevel="0" collapsed="false">
      <c r="A32" s="106" t="s">
        <v>32</v>
      </c>
      <c r="B32" s="26" t="n">
        <v>9064</v>
      </c>
      <c r="C32" s="26" t="n">
        <v>7033</v>
      </c>
      <c r="D32" s="27" t="n">
        <v>-22.4073238372803</v>
      </c>
      <c r="E32" s="28" t="n">
        <v>77218</v>
      </c>
      <c r="F32" s="26" t="n">
        <v>76131</v>
      </c>
      <c r="G32" s="27" t="n">
        <v>-1.40770077705383</v>
      </c>
    </row>
    <row r="33" customFormat="false" ht="14" hidden="false" customHeight="false" outlineLevel="0" collapsed="false">
      <c r="A33" s="106" t="s">
        <v>33</v>
      </c>
      <c r="B33" s="26" t="n">
        <v>6125</v>
      </c>
      <c r="C33" s="26" t="n">
        <v>4912</v>
      </c>
      <c r="D33" s="27" t="n">
        <v>-19.804084777832</v>
      </c>
      <c r="E33" s="28" t="n">
        <v>58652</v>
      </c>
      <c r="F33" s="26" t="n">
        <v>58371</v>
      </c>
      <c r="G33" s="27" t="n">
        <v>-0.479096174240112</v>
      </c>
    </row>
    <row r="34" customFormat="false" ht="14" hidden="false" customHeight="false" outlineLevel="0" collapsed="false">
      <c r="A34" s="106" t="s">
        <v>34</v>
      </c>
      <c r="B34" s="26" t="n">
        <v>901</v>
      </c>
      <c r="C34" s="26" t="n">
        <v>1049</v>
      </c>
      <c r="D34" s="27" t="n">
        <v>16.4261932373047</v>
      </c>
      <c r="E34" s="28" t="n">
        <v>10093</v>
      </c>
      <c r="F34" s="26" t="n">
        <v>11311</v>
      </c>
      <c r="G34" s="27" t="n">
        <v>12.0677709579468</v>
      </c>
    </row>
    <row r="35" customFormat="false" ht="14" hidden="false" customHeight="false" outlineLevel="0" collapsed="false">
      <c r="A35" s="106" t="s">
        <v>35</v>
      </c>
      <c r="B35" s="26" t="n">
        <v>589</v>
      </c>
      <c r="C35" s="26" t="n">
        <v>951</v>
      </c>
      <c r="D35" s="27" t="n">
        <v>61.4601020812988</v>
      </c>
      <c r="E35" s="28" t="n">
        <v>6230</v>
      </c>
      <c r="F35" s="26" t="n">
        <v>6752</v>
      </c>
      <c r="G35" s="27" t="n">
        <v>8.37881565093994</v>
      </c>
    </row>
    <row r="36" customFormat="false" ht="14" hidden="false" customHeight="false" outlineLevel="0" collapsed="false">
      <c r="A36" s="106" t="s">
        <v>36</v>
      </c>
      <c r="B36" s="26" t="n">
        <v>16785</v>
      </c>
      <c r="C36" s="26" t="n">
        <v>17479</v>
      </c>
      <c r="D36" s="27" t="n">
        <v>4.13464307785034</v>
      </c>
      <c r="E36" s="28" t="n">
        <v>119141</v>
      </c>
      <c r="F36" s="26" t="n">
        <v>124243</v>
      </c>
      <c r="G36" s="27" t="n">
        <v>4.28231954574585</v>
      </c>
    </row>
    <row r="37" customFormat="false" ht="14" hidden="false" customHeight="false" outlineLevel="0" collapsed="false">
      <c r="A37" s="106" t="s">
        <v>37</v>
      </c>
      <c r="B37" s="26" t="n">
        <v>13774</v>
      </c>
      <c r="C37" s="26" t="n">
        <v>12056</v>
      </c>
      <c r="D37" s="27" t="n">
        <v>-12.4727725982666</v>
      </c>
      <c r="E37" s="28" t="n">
        <v>91144</v>
      </c>
      <c r="F37" s="26" t="n">
        <v>89947</v>
      </c>
      <c r="G37" s="27" t="n">
        <v>-1.31330490112305</v>
      </c>
    </row>
    <row r="38" customFormat="false" ht="14" hidden="false" customHeight="false" outlineLevel="0" collapsed="false">
      <c r="A38" s="106" t="s">
        <v>38</v>
      </c>
      <c r="B38" s="26" t="n">
        <v>1070</v>
      </c>
      <c r="C38" s="26" t="n">
        <v>1058</v>
      </c>
      <c r="D38" s="27" t="n">
        <v>-1.12149715423584</v>
      </c>
      <c r="E38" s="28" t="n">
        <v>5916</v>
      </c>
      <c r="F38" s="26" t="n">
        <v>6394</v>
      </c>
      <c r="G38" s="27" t="n">
        <v>8.07977867126465</v>
      </c>
    </row>
    <row r="39" customFormat="false" ht="14" hidden="false" customHeight="false" outlineLevel="0" collapsed="false">
      <c r="A39" s="106" t="s">
        <v>39</v>
      </c>
      <c r="B39" s="26" t="n">
        <v>4438</v>
      </c>
      <c r="C39" s="26" t="n">
        <v>4839</v>
      </c>
      <c r="D39" s="27" t="n">
        <v>9.03559875488281</v>
      </c>
      <c r="E39" s="28" t="n">
        <v>36865</v>
      </c>
      <c r="F39" s="26" t="n">
        <v>36658</v>
      </c>
      <c r="G39" s="27" t="n">
        <v>-0.561505556106567</v>
      </c>
    </row>
    <row r="40" customFormat="false" ht="14" hidden="false" customHeight="false" outlineLevel="0" collapsed="false">
      <c r="A40" s="106" t="s">
        <v>40</v>
      </c>
      <c r="B40" s="26" t="n">
        <v>1491</v>
      </c>
      <c r="C40" s="26" t="n">
        <v>1775</v>
      </c>
      <c r="D40" s="27" t="n">
        <v>19.0476188659668</v>
      </c>
      <c r="E40" s="28" t="n">
        <v>14042</v>
      </c>
      <c r="F40" s="26" t="n">
        <v>14313</v>
      </c>
      <c r="G40" s="27" t="n">
        <v>1.92992687225342</v>
      </c>
    </row>
    <row r="41" customFormat="false" ht="14" hidden="false" customHeight="false" outlineLevel="0" collapsed="false">
      <c r="A41" s="106" t="s">
        <v>41</v>
      </c>
      <c r="B41" s="26" t="n">
        <v>1105</v>
      </c>
      <c r="C41" s="26" t="n">
        <v>909</v>
      </c>
      <c r="D41" s="27" t="n">
        <v>-17.7375564575195</v>
      </c>
      <c r="E41" s="28" t="n">
        <v>8610</v>
      </c>
      <c r="F41" s="26" t="n">
        <v>7784</v>
      </c>
      <c r="G41" s="27" t="n">
        <v>-9.59349822998047</v>
      </c>
    </row>
    <row r="42" customFormat="false" ht="14" hidden="false" customHeight="false" outlineLevel="0" collapsed="false">
      <c r="A42" s="106" t="s">
        <v>27</v>
      </c>
      <c r="B42" s="26" t="n">
        <v>3098</v>
      </c>
      <c r="C42" s="26" t="n">
        <v>2745</v>
      </c>
      <c r="D42" s="27" t="n">
        <v>-11.3944473266602</v>
      </c>
      <c r="E42" s="28" t="n">
        <v>23754</v>
      </c>
      <c r="F42" s="26" t="n">
        <v>23398</v>
      </c>
      <c r="G42" s="27" t="n">
        <v>-1.49869322776794</v>
      </c>
    </row>
    <row r="43" customFormat="false" ht="14" hidden="false" customHeight="false" outlineLevel="0" collapsed="false">
      <c r="A43" s="105" t="s">
        <v>42</v>
      </c>
      <c r="B43" s="21" t="n">
        <v>33098</v>
      </c>
      <c r="C43" s="21" t="n">
        <v>38623</v>
      </c>
      <c r="D43" s="22" t="n">
        <v>16.6928520202637</v>
      </c>
      <c r="E43" s="23" t="n">
        <v>216428</v>
      </c>
      <c r="F43" s="21" t="n">
        <v>256610</v>
      </c>
      <c r="G43" s="22" t="n">
        <v>18.5659885406494</v>
      </c>
    </row>
    <row r="44" customFormat="false" ht="14" hidden="false" customHeight="false" outlineLevel="0" collapsed="false">
      <c r="A44" s="106" t="s">
        <v>43</v>
      </c>
      <c r="B44" s="26" t="n">
        <v>27521</v>
      </c>
      <c r="C44" s="26" t="n">
        <v>32913</v>
      </c>
      <c r="D44" s="27" t="n">
        <v>19.5923080444336</v>
      </c>
      <c r="E44" s="28" t="n">
        <v>177035</v>
      </c>
      <c r="F44" s="26" t="n">
        <v>216762</v>
      </c>
      <c r="G44" s="27" t="n">
        <v>22.4401950836182</v>
      </c>
    </row>
    <row r="45" customFormat="false" ht="14" hidden="false" customHeight="false" outlineLevel="0" collapsed="false">
      <c r="A45" s="106" t="s">
        <v>44</v>
      </c>
      <c r="B45" s="26" t="n">
        <v>5366</v>
      </c>
      <c r="C45" s="26" t="n">
        <v>5540</v>
      </c>
      <c r="D45" s="27" t="n">
        <v>3.24263572692871</v>
      </c>
      <c r="E45" s="28" t="n">
        <v>37922</v>
      </c>
      <c r="F45" s="26" t="n">
        <v>38562</v>
      </c>
      <c r="G45" s="27" t="n">
        <v>1.68766975402832</v>
      </c>
    </row>
    <row r="46" customFormat="false" ht="14" hidden="false" customHeight="false" outlineLevel="0" collapsed="false">
      <c r="A46" s="106" t="s">
        <v>27</v>
      </c>
      <c r="B46" s="26" t="n">
        <v>211</v>
      </c>
      <c r="C46" s="26" t="n">
        <v>170</v>
      </c>
      <c r="D46" s="27" t="n">
        <v>-19.431282043457</v>
      </c>
      <c r="E46" s="28" t="n">
        <v>1471</v>
      </c>
      <c r="F46" s="26" t="n">
        <v>1286</v>
      </c>
      <c r="G46" s="27" t="n">
        <v>-12.5764789581299</v>
      </c>
    </row>
    <row r="47" customFormat="false" ht="14" hidden="false" customHeight="false" outlineLevel="0" collapsed="false">
      <c r="A47" s="105" t="s">
        <v>45</v>
      </c>
      <c r="B47" s="21" t="n">
        <v>10690</v>
      </c>
      <c r="C47" s="21" t="n">
        <v>9405</v>
      </c>
      <c r="D47" s="22" t="n">
        <v>-12.0205821990967</v>
      </c>
      <c r="E47" s="23" t="n">
        <v>102268</v>
      </c>
      <c r="F47" s="21" t="n">
        <v>121374</v>
      </c>
      <c r="G47" s="22" t="n">
        <v>18.6822891235352</v>
      </c>
    </row>
    <row r="48" customFormat="false" ht="14" hidden="false" customHeight="false" outlineLevel="0" collapsed="false">
      <c r="A48" s="106" t="s">
        <v>46</v>
      </c>
      <c r="B48" s="26" t="n">
        <v>9297</v>
      </c>
      <c r="C48" s="26" t="n">
        <v>8266</v>
      </c>
      <c r="D48" s="27" t="n">
        <v>-11.089599609375</v>
      </c>
      <c r="E48" s="28" t="n">
        <v>92487</v>
      </c>
      <c r="F48" s="26" t="n">
        <v>112574</v>
      </c>
      <c r="G48" s="27" t="n">
        <v>21.718729019165</v>
      </c>
    </row>
    <row r="49" customFormat="false" ht="14" hidden="false" customHeight="false" outlineLevel="0" collapsed="false">
      <c r="A49" s="106" t="s">
        <v>27</v>
      </c>
      <c r="B49" s="26" t="n">
        <v>1393</v>
      </c>
      <c r="C49" s="26" t="n">
        <v>1139</v>
      </c>
      <c r="D49" s="27" t="n">
        <v>-18.2340259552002</v>
      </c>
      <c r="E49" s="28" t="n">
        <v>9781</v>
      </c>
      <c r="F49" s="26" t="n">
        <v>8800</v>
      </c>
      <c r="G49" s="27" t="n">
        <v>-10.0296497344971</v>
      </c>
    </row>
    <row r="50" customFormat="false" ht="14" hidden="false" customHeight="false" outlineLevel="0" collapsed="false">
      <c r="A50" s="105" t="s">
        <v>47</v>
      </c>
      <c r="B50" s="21" t="n">
        <v>3366</v>
      </c>
      <c r="C50" s="21" t="n">
        <v>3801</v>
      </c>
      <c r="D50" s="22" t="n">
        <v>12.9233474731445</v>
      </c>
      <c r="E50" s="23" t="n">
        <v>27898</v>
      </c>
      <c r="F50" s="21" t="n">
        <v>28588</v>
      </c>
      <c r="G50" s="22" t="n">
        <v>2.47329473495483</v>
      </c>
    </row>
    <row r="51" customFormat="false" ht="14" hidden="false" customHeight="false" outlineLevel="0" collapsed="false">
      <c r="A51" s="106" t="s">
        <v>48</v>
      </c>
      <c r="B51" s="26" t="n">
        <v>354</v>
      </c>
      <c r="C51" s="26" t="n">
        <v>313</v>
      </c>
      <c r="D51" s="27" t="n">
        <v>-11.5819215774536</v>
      </c>
      <c r="E51" s="28" t="n">
        <v>2872</v>
      </c>
      <c r="F51" s="26" t="n">
        <v>2253</v>
      </c>
      <c r="G51" s="27" t="n">
        <v>-21.5529270172119</v>
      </c>
    </row>
    <row r="52" customFormat="false" ht="14" hidden="false" customHeight="false" outlineLevel="0" collapsed="false">
      <c r="A52" s="106" t="s">
        <v>49</v>
      </c>
      <c r="B52" s="26" t="n">
        <v>1621</v>
      </c>
      <c r="C52" s="26" t="n">
        <v>2172</v>
      </c>
      <c r="D52" s="27" t="n">
        <v>33.9913597106934</v>
      </c>
      <c r="E52" s="28" t="n">
        <v>14160</v>
      </c>
      <c r="F52" s="26" t="n">
        <v>15949</v>
      </c>
      <c r="G52" s="27" t="n">
        <v>12.6341819763184</v>
      </c>
    </row>
    <row r="53" customFormat="false" ht="14" hidden="false" customHeight="false" outlineLevel="0" collapsed="false">
      <c r="A53" s="106" t="s">
        <v>50</v>
      </c>
      <c r="B53" s="26" t="n">
        <v>323</v>
      </c>
      <c r="C53" s="26" t="n">
        <v>285</v>
      </c>
      <c r="D53" s="27" t="n">
        <v>-11.764705657959</v>
      </c>
      <c r="E53" s="28" t="n">
        <v>3150</v>
      </c>
      <c r="F53" s="26" t="n">
        <v>2871</v>
      </c>
      <c r="G53" s="27" t="n">
        <v>-8.85714340209961</v>
      </c>
    </row>
    <row r="54" customFormat="false" ht="14" hidden="false" customHeight="false" outlineLevel="0" collapsed="false">
      <c r="A54" s="106" t="s">
        <v>51</v>
      </c>
      <c r="B54" s="26" t="n">
        <v>153</v>
      </c>
      <c r="C54" s="26" t="n">
        <v>129</v>
      </c>
      <c r="D54" s="27" t="n">
        <v>-15.6862735748291</v>
      </c>
      <c r="E54" s="28" t="n">
        <v>1105</v>
      </c>
      <c r="F54" s="26" t="n">
        <v>953</v>
      </c>
      <c r="G54" s="27" t="n">
        <v>-13.7556552886963</v>
      </c>
    </row>
    <row r="55" customFormat="false" ht="14" hidden="false" customHeight="false" outlineLevel="0" collapsed="false">
      <c r="A55" s="106" t="s">
        <v>27</v>
      </c>
      <c r="B55" s="26" t="n">
        <v>915</v>
      </c>
      <c r="C55" s="26" t="n">
        <v>902</v>
      </c>
      <c r="D55" s="27" t="n">
        <v>-1.4207661151886</v>
      </c>
      <c r="E55" s="28" t="n">
        <v>6611</v>
      </c>
      <c r="F55" s="26" t="n">
        <v>6562</v>
      </c>
      <c r="G55" s="27" t="n">
        <v>-0.74118971824646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9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2787</v>
      </c>
      <c r="C9" s="16" t="n">
        <v>3085</v>
      </c>
      <c r="D9" s="17" t="n">
        <v>10.6925010681152</v>
      </c>
      <c r="E9" s="18" t="n">
        <v>19251</v>
      </c>
      <c r="F9" s="16" t="n">
        <v>20016</v>
      </c>
      <c r="G9" s="17" t="n">
        <v>3.97381782531738</v>
      </c>
    </row>
    <row r="10" customFormat="false" ht="14" hidden="false" customHeight="false" outlineLevel="0" collapsed="false">
      <c r="A10" s="105" t="s">
        <v>10</v>
      </c>
      <c r="B10" s="21" t="n">
        <v>2327</v>
      </c>
      <c r="C10" s="21" t="n">
        <v>2554</v>
      </c>
      <c r="D10" s="22" t="n">
        <v>9.75505065917969</v>
      </c>
      <c r="E10" s="23" t="n">
        <v>16252</v>
      </c>
      <c r="F10" s="21" t="n">
        <v>16460</v>
      </c>
      <c r="G10" s="22" t="n">
        <v>1.27984285354614</v>
      </c>
    </row>
    <row r="11" customFormat="false" ht="14" hidden="false" customHeight="false" outlineLevel="0" collapsed="false">
      <c r="A11" s="106" t="s">
        <v>11</v>
      </c>
      <c r="B11" s="26" t="n">
        <v>124</v>
      </c>
      <c r="C11" s="26" t="n">
        <v>92</v>
      </c>
      <c r="D11" s="27" t="n">
        <v>-25.8064498901367</v>
      </c>
      <c r="E11" s="28" t="n">
        <v>632</v>
      </c>
      <c r="F11" s="26" t="n">
        <v>582</v>
      </c>
      <c r="G11" s="27" t="n">
        <v>-7.91139030456543</v>
      </c>
    </row>
    <row r="12" customFormat="false" ht="14" hidden="false" customHeight="false" outlineLevel="0" collapsed="false">
      <c r="A12" s="106" t="s">
        <v>12</v>
      </c>
      <c r="B12" s="26" t="n">
        <v>35</v>
      </c>
      <c r="C12" s="26" t="n">
        <v>41</v>
      </c>
      <c r="D12" s="27" t="n">
        <v>17.1428565979004</v>
      </c>
      <c r="E12" s="28" t="n">
        <v>257</v>
      </c>
      <c r="F12" s="26" t="n">
        <v>258</v>
      </c>
      <c r="G12" s="27" t="n">
        <v>0.38909912109375</v>
      </c>
    </row>
    <row r="13" customFormat="false" ht="14" hidden="false" customHeight="false" outlineLevel="0" collapsed="false">
      <c r="A13" s="106" t="s">
        <v>13</v>
      </c>
      <c r="B13" s="26" t="n">
        <v>4</v>
      </c>
      <c r="C13" s="26" t="n">
        <v>7</v>
      </c>
      <c r="D13" s="27" t="n">
        <v>75</v>
      </c>
      <c r="E13" s="28" t="n">
        <v>94</v>
      </c>
      <c r="F13" s="26" t="n">
        <v>88</v>
      </c>
      <c r="G13" s="27" t="n">
        <v>-6.3829779624939</v>
      </c>
    </row>
    <row r="14" customFormat="false" ht="14" hidden="false" customHeight="false" outlineLevel="0" collapsed="false">
      <c r="A14" s="106" t="s">
        <v>14</v>
      </c>
      <c r="B14" s="26" t="n">
        <v>1</v>
      </c>
      <c r="C14" s="26" t="n">
        <v>1</v>
      </c>
      <c r="D14" s="107" t="s">
        <v>79</v>
      </c>
      <c r="E14" s="28" t="n">
        <v>43</v>
      </c>
      <c r="F14" s="26" t="n">
        <v>41</v>
      </c>
      <c r="G14" s="27" t="n">
        <v>-4.65116500854492</v>
      </c>
    </row>
    <row r="15" customFormat="false" ht="14" hidden="false" customHeight="false" outlineLevel="0" collapsed="false">
      <c r="A15" s="106" t="s">
        <v>15</v>
      </c>
      <c r="B15" s="26" t="n">
        <v>136</v>
      </c>
      <c r="C15" s="26" t="n">
        <v>133</v>
      </c>
      <c r="D15" s="27" t="n">
        <v>-2.20588445663452</v>
      </c>
      <c r="E15" s="28" t="n">
        <v>1054</v>
      </c>
      <c r="F15" s="26" t="n">
        <v>899</v>
      </c>
      <c r="G15" s="27" t="n">
        <v>-14.7058849334717</v>
      </c>
    </row>
    <row r="16" customFormat="false" ht="14" hidden="false" customHeight="false" outlineLevel="0" collapsed="false">
      <c r="A16" s="106" t="s">
        <v>16</v>
      </c>
      <c r="B16" s="26" t="n">
        <v>1071</v>
      </c>
      <c r="C16" s="26" t="n">
        <v>1210</v>
      </c>
      <c r="D16" s="27" t="n">
        <v>12.9785299301147</v>
      </c>
      <c r="E16" s="28" t="n">
        <v>8114</v>
      </c>
      <c r="F16" s="26" t="n">
        <v>7987</v>
      </c>
      <c r="G16" s="27" t="n">
        <v>-1.56519412994385</v>
      </c>
    </row>
    <row r="17" customFormat="false" ht="14" hidden="false" customHeight="false" outlineLevel="0" collapsed="false">
      <c r="A17" s="106" t="s">
        <v>17</v>
      </c>
      <c r="B17" s="26" t="n">
        <v>0</v>
      </c>
      <c r="C17" s="26" t="n">
        <v>0</v>
      </c>
      <c r="D17" s="107" t="s">
        <v>78</v>
      </c>
      <c r="E17" s="28" t="n">
        <v>7</v>
      </c>
      <c r="F17" s="26" t="n">
        <v>2</v>
      </c>
      <c r="G17" s="27" t="n">
        <v>-71.4285736083984</v>
      </c>
    </row>
    <row r="18" customFormat="false" ht="14" hidden="false" customHeight="false" outlineLevel="0" collapsed="false">
      <c r="A18" s="106" t="s">
        <v>18</v>
      </c>
      <c r="B18" s="26" t="n">
        <v>6</v>
      </c>
      <c r="C18" s="26" t="n">
        <v>8</v>
      </c>
      <c r="D18" s="27" t="n">
        <v>33.3333358764648</v>
      </c>
      <c r="E18" s="28" t="n">
        <v>30</v>
      </c>
      <c r="F18" s="26" t="n">
        <v>45</v>
      </c>
      <c r="G18" s="27" t="n">
        <v>50</v>
      </c>
    </row>
    <row r="19" customFormat="false" ht="14" hidden="false" customHeight="false" outlineLevel="0" collapsed="false">
      <c r="A19" s="106" t="s">
        <v>19</v>
      </c>
      <c r="B19" s="26" t="n">
        <v>15</v>
      </c>
      <c r="C19" s="26" t="n">
        <v>26</v>
      </c>
      <c r="D19" s="27" t="n">
        <v>73.3333358764648</v>
      </c>
      <c r="E19" s="28" t="n">
        <v>243</v>
      </c>
      <c r="F19" s="26" t="n">
        <v>347</v>
      </c>
      <c r="G19" s="27" t="n">
        <v>42.7983512878418</v>
      </c>
    </row>
    <row r="20" customFormat="false" ht="14" hidden="false" customHeight="false" outlineLevel="0" collapsed="false">
      <c r="A20" s="106" t="s">
        <v>20</v>
      </c>
      <c r="B20" s="26" t="n">
        <v>159</v>
      </c>
      <c r="C20" s="26" t="n">
        <v>168</v>
      </c>
      <c r="D20" s="27" t="n">
        <v>5.66037893295288</v>
      </c>
      <c r="E20" s="28" t="n">
        <v>869</v>
      </c>
      <c r="F20" s="26" t="n">
        <v>991</v>
      </c>
      <c r="G20" s="27" t="n">
        <v>14.0391235351563</v>
      </c>
    </row>
    <row r="21" customFormat="false" ht="14" hidden="false" customHeight="false" outlineLevel="0" collapsed="false">
      <c r="A21" s="106" t="s">
        <v>21</v>
      </c>
      <c r="B21" s="26" t="n">
        <v>10</v>
      </c>
      <c r="C21" s="26" t="n">
        <v>15</v>
      </c>
      <c r="D21" s="27" t="n">
        <v>50</v>
      </c>
      <c r="E21" s="28" t="n">
        <v>60</v>
      </c>
      <c r="F21" s="26" t="n">
        <v>62</v>
      </c>
      <c r="G21" s="27" t="n">
        <v>3.33333015441895</v>
      </c>
    </row>
    <row r="22" customFormat="false" ht="14" hidden="false" customHeight="false" outlineLevel="0" collapsed="false">
      <c r="A22" s="106" t="s">
        <v>22</v>
      </c>
      <c r="B22" s="26" t="n">
        <v>0</v>
      </c>
      <c r="C22" s="26" t="n">
        <v>1</v>
      </c>
      <c r="D22" s="107" t="s">
        <v>78</v>
      </c>
      <c r="E22" s="28" t="n">
        <v>6</v>
      </c>
      <c r="F22" s="26" t="n">
        <v>13</v>
      </c>
      <c r="G22" s="27" t="n">
        <v>116.66667175293</v>
      </c>
    </row>
    <row r="23" customFormat="false" ht="14" hidden="false" customHeight="false" outlineLevel="0" collapsed="false">
      <c r="A23" s="106" t="s">
        <v>23</v>
      </c>
      <c r="B23" s="26" t="n">
        <v>18</v>
      </c>
      <c r="C23" s="26" t="n">
        <v>19</v>
      </c>
      <c r="D23" s="27" t="n">
        <v>5.55555820465088</v>
      </c>
      <c r="E23" s="28" t="n">
        <v>169</v>
      </c>
      <c r="F23" s="26" t="n">
        <v>192</v>
      </c>
      <c r="G23" s="27" t="n">
        <v>13.609468460083</v>
      </c>
    </row>
    <row r="24" customFormat="false" ht="14" hidden="false" customHeight="false" outlineLevel="0" collapsed="false">
      <c r="A24" s="106" t="s">
        <v>24</v>
      </c>
      <c r="B24" s="26" t="n">
        <v>11</v>
      </c>
      <c r="C24" s="26" t="n">
        <v>12</v>
      </c>
      <c r="D24" s="27" t="n">
        <v>9.09091186523438</v>
      </c>
      <c r="E24" s="28" t="n">
        <v>127</v>
      </c>
      <c r="F24" s="26" t="n">
        <v>91</v>
      </c>
      <c r="G24" s="27" t="n">
        <v>-28.3464546203613</v>
      </c>
    </row>
    <row r="25" customFormat="false" ht="14" hidden="false" customHeight="false" outlineLevel="0" collapsed="false">
      <c r="A25" s="106" t="s">
        <v>25</v>
      </c>
      <c r="B25" s="26" t="n">
        <v>445</v>
      </c>
      <c r="C25" s="26" t="n">
        <v>485</v>
      </c>
      <c r="D25" s="27" t="n">
        <v>8.98876190185547</v>
      </c>
      <c r="E25" s="28" t="n">
        <v>2687</v>
      </c>
      <c r="F25" s="26" t="n">
        <v>2982</v>
      </c>
      <c r="G25" s="27" t="n">
        <v>10.9787826538086</v>
      </c>
    </row>
    <row r="26" customFormat="false" ht="14" hidden="false" customHeight="false" outlineLevel="0" collapsed="false">
      <c r="A26" s="106" t="s">
        <v>26</v>
      </c>
      <c r="B26" s="26" t="n">
        <v>163</v>
      </c>
      <c r="C26" s="26" t="n">
        <v>189</v>
      </c>
      <c r="D26" s="27" t="n">
        <v>15.9509181976318</v>
      </c>
      <c r="E26" s="28" t="n">
        <v>1085</v>
      </c>
      <c r="F26" s="26" t="n">
        <v>1068</v>
      </c>
      <c r="G26" s="27" t="n">
        <v>-1.56682133674622</v>
      </c>
    </row>
    <row r="27" customFormat="false" ht="14" hidden="false" customHeight="false" outlineLevel="0" collapsed="false">
      <c r="A27" s="106" t="s">
        <v>27</v>
      </c>
      <c r="B27" s="26" t="n">
        <v>129</v>
      </c>
      <c r="C27" s="26" t="n">
        <v>147</v>
      </c>
      <c r="D27" s="27" t="n">
        <v>13.953483581543</v>
      </c>
      <c r="E27" s="28" t="n">
        <v>775</v>
      </c>
      <c r="F27" s="26" t="n">
        <v>812</v>
      </c>
      <c r="G27" s="27" t="n">
        <v>4.77418899536133</v>
      </c>
    </row>
    <row r="28" customFormat="false" ht="14" hidden="false" customHeight="false" outlineLevel="0" collapsed="false">
      <c r="A28" s="105" t="s">
        <v>28</v>
      </c>
      <c r="B28" s="21" t="n">
        <v>0</v>
      </c>
      <c r="C28" s="21" t="n">
        <v>1</v>
      </c>
      <c r="D28" s="109" t="s">
        <v>78</v>
      </c>
      <c r="E28" s="23" t="n">
        <v>26</v>
      </c>
      <c r="F28" s="21" t="n">
        <v>26</v>
      </c>
      <c r="G28" s="109" t="s">
        <v>79</v>
      </c>
    </row>
    <row r="29" customFormat="false" ht="14" hidden="false" customHeight="false" outlineLevel="0" collapsed="false">
      <c r="A29" s="105" t="s">
        <v>29</v>
      </c>
      <c r="B29" s="21" t="n">
        <v>199</v>
      </c>
      <c r="C29" s="21" t="n">
        <v>171</v>
      </c>
      <c r="D29" s="22" t="n">
        <v>-14.0703496932983</v>
      </c>
      <c r="E29" s="23" t="n">
        <v>980</v>
      </c>
      <c r="F29" s="21" t="n">
        <v>983</v>
      </c>
      <c r="G29" s="22" t="n">
        <v>0.306117534637451</v>
      </c>
    </row>
    <row r="30" customFormat="false" ht="14" hidden="false" customHeight="false" outlineLevel="0" collapsed="false">
      <c r="A30" s="106" t="s">
        <v>30</v>
      </c>
      <c r="B30" s="26" t="n">
        <v>40</v>
      </c>
      <c r="C30" s="26" t="n">
        <v>55</v>
      </c>
      <c r="D30" s="27" t="n">
        <v>37.5</v>
      </c>
      <c r="E30" s="28" t="n">
        <v>359</v>
      </c>
      <c r="F30" s="26" t="n">
        <v>269</v>
      </c>
      <c r="G30" s="27" t="n">
        <v>-25.0696353912354</v>
      </c>
    </row>
    <row r="31" customFormat="false" ht="14" hidden="false" customHeight="false" outlineLevel="0" collapsed="false">
      <c r="A31" s="106" t="s">
        <v>31</v>
      </c>
      <c r="B31" s="26" t="n">
        <v>2</v>
      </c>
      <c r="C31" s="26" t="n">
        <v>4</v>
      </c>
      <c r="D31" s="27" t="n">
        <v>100</v>
      </c>
      <c r="E31" s="28" t="n">
        <v>23</v>
      </c>
      <c r="F31" s="26" t="n">
        <v>52</v>
      </c>
      <c r="G31" s="27" t="n">
        <v>126.086952209473</v>
      </c>
    </row>
    <row r="32" customFormat="false" ht="14" hidden="false" customHeight="false" outlineLevel="0" collapsed="false">
      <c r="A32" s="106" t="s">
        <v>32</v>
      </c>
      <c r="B32" s="26" t="n">
        <v>0</v>
      </c>
      <c r="C32" s="26" t="n">
        <v>4</v>
      </c>
      <c r="D32" s="107" t="s">
        <v>78</v>
      </c>
      <c r="E32" s="28" t="n">
        <v>16</v>
      </c>
      <c r="F32" s="26" t="n">
        <v>35</v>
      </c>
      <c r="G32" s="27" t="n">
        <v>118.75</v>
      </c>
    </row>
    <row r="33" customFormat="false" ht="14" hidden="false" customHeight="false" outlineLevel="0" collapsed="false">
      <c r="A33" s="106" t="s">
        <v>33</v>
      </c>
      <c r="B33" s="26" t="n">
        <v>3</v>
      </c>
      <c r="C33" s="26" t="n">
        <v>3</v>
      </c>
      <c r="D33" s="107" t="s">
        <v>79</v>
      </c>
      <c r="E33" s="28" t="n">
        <v>76</v>
      </c>
      <c r="F33" s="26" t="n">
        <v>59</v>
      </c>
      <c r="G33" s="27" t="n">
        <v>-22.3684196472168</v>
      </c>
    </row>
    <row r="34" customFormat="false" ht="14" hidden="false" customHeight="false" outlineLevel="0" collapsed="false">
      <c r="A34" s="106" t="s">
        <v>34</v>
      </c>
      <c r="B34" s="26" t="n">
        <v>3</v>
      </c>
      <c r="C34" s="26" t="n">
        <v>3</v>
      </c>
      <c r="D34" s="107" t="s">
        <v>79</v>
      </c>
      <c r="E34" s="28" t="n">
        <v>23</v>
      </c>
      <c r="F34" s="26" t="n">
        <v>19</v>
      </c>
      <c r="G34" s="27" t="n">
        <v>-17.3913059234619</v>
      </c>
    </row>
    <row r="35" customFormat="false" ht="14" hidden="false" customHeight="false" outlineLevel="0" collapsed="false">
      <c r="A35" s="106" t="s">
        <v>35</v>
      </c>
      <c r="B35" s="26" t="n">
        <v>17</v>
      </c>
      <c r="C35" s="26" t="n">
        <v>14</v>
      </c>
      <c r="D35" s="27" t="n">
        <v>-17.6470584869385</v>
      </c>
      <c r="E35" s="28" t="n">
        <v>151</v>
      </c>
      <c r="F35" s="26" t="n">
        <v>142</v>
      </c>
      <c r="G35" s="27" t="n">
        <v>-5.96026802062988</v>
      </c>
    </row>
    <row r="36" customFormat="false" ht="14" hidden="false" customHeight="false" outlineLevel="0" collapsed="false">
      <c r="A36" s="106" t="s">
        <v>36</v>
      </c>
      <c r="B36" s="26" t="n">
        <v>90</v>
      </c>
      <c r="C36" s="26" t="n">
        <v>43</v>
      </c>
      <c r="D36" s="27" t="n">
        <v>-52.2222213745117</v>
      </c>
      <c r="E36" s="28" t="n">
        <v>190</v>
      </c>
      <c r="F36" s="26" t="n">
        <v>176</v>
      </c>
      <c r="G36" s="27" t="n">
        <v>-7.36842155456543</v>
      </c>
    </row>
    <row r="37" customFormat="false" ht="14" hidden="false" customHeight="false" outlineLevel="0" collapsed="false">
      <c r="A37" s="106" t="s">
        <v>37</v>
      </c>
      <c r="B37" s="26" t="n">
        <v>37</v>
      </c>
      <c r="C37" s="26" t="n">
        <v>28</v>
      </c>
      <c r="D37" s="27" t="n">
        <v>-24.3243217468262</v>
      </c>
      <c r="E37" s="28" t="n">
        <v>80</v>
      </c>
      <c r="F37" s="26" t="n">
        <v>105</v>
      </c>
      <c r="G37" s="27" t="n">
        <v>31.25</v>
      </c>
    </row>
    <row r="38" customFormat="false" ht="14" hidden="false" customHeight="false" outlineLevel="0" collapsed="false">
      <c r="A38" s="106" t="s">
        <v>38</v>
      </c>
      <c r="B38" s="26" t="n">
        <v>0</v>
      </c>
      <c r="C38" s="26" t="n">
        <v>0</v>
      </c>
      <c r="D38" s="107" t="s">
        <v>78</v>
      </c>
      <c r="E38" s="28" t="n">
        <v>2</v>
      </c>
      <c r="F38" s="26" t="n">
        <v>2</v>
      </c>
      <c r="G38" s="107" t="s">
        <v>79</v>
      </c>
    </row>
    <row r="39" customFormat="false" ht="14" hidden="false" customHeight="false" outlineLevel="0" collapsed="false">
      <c r="A39" s="106" t="s">
        <v>39</v>
      </c>
      <c r="B39" s="26" t="n">
        <v>4</v>
      </c>
      <c r="C39" s="26" t="n">
        <v>9</v>
      </c>
      <c r="D39" s="27" t="n">
        <v>125</v>
      </c>
      <c r="E39" s="28" t="n">
        <v>35</v>
      </c>
      <c r="F39" s="26" t="n">
        <v>27</v>
      </c>
      <c r="G39" s="27" t="n">
        <v>-22.857141494751</v>
      </c>
    </row>
    <row r="40" customFormat="false" ht="14" hidden="false" customHeight="false" outlineLevel="0" collapsed="false">
      <c r="A40" s="106" t="s">
        <v>40</v>
      </c>
      <c r="B40" s="26" t="n">
        <v>0</v>
      </c>
      <c r="C40" s="26" t="n">
        <v>4</v>
      </c>
      <c r="D40" s="107" t="s">
        <v>78</v>
      </c>
      <c r="E40" s="28" t="n">
        <v>15</v>
      </c>
      <c r="F40" s="26" t="n">
        <v>73</v>
      </c>
      <c r="G40" s="27" t="n">
        <v>386.666687011719</v>
      </c>
    </row>
    <row r="41" customFormat="false" ht="14" hidden="false" customHeight="false" outlineLevel="0" collapsed="false">
      <c r="A41" s="106" t="s">
        <v>41</v>
      </c>
      <c r="B41" s="26" t="n">
        <v>2</v>
      </c>
      <c r="C41" s="26" t="n">
        <v>3</v>
      </c>
      <c r="D41" s="27" t="n">
        <v>50</v>
      </c>
      <c r="E41" s="28" t="n">
        <v>3</v>
      </c>
      <c r="F41" s="26" t="n">
        <v>15</v>
      </c>
      <c r="G41" s="27" t="n">
        <v>400</v>
      </c>
    </row>
    <row r="42" customFormat="false" ht="14" hidden="false" customHeight="false" outlineLevel="0" collapsed="false">
      <c r="A42" s="106" t="s">
        <v>27</v>
      </c>
      <c r="B42" s="26" t="n">
        <v>1</v>
      </c>
      <c r="C42" s="26" t="n">
        <v>1</v>
      </c>
      <c r="D42" s="107" t="s">
        <v>79</v>
      </c>
      <c r="E42" s="28" t="n">
        <v>7</v>
      </c>
      <c r="F42" s="26" t="n">
        <v>9</v>
      </c>
      <c r="G42" s="27" t="n">
        <v>28.5714263916016</v>
      </c>
    </row>
    <row r="43" customFormat="false" ht="14" hidden="false" customHeight="false" outlineLevel="0" collapsed="false">
      <c r="A43" s="105" t="s">
        <v>42</v>
      </c>
      <c r="B43" s="21" t="n">
        <v>226</v>
      </c>
      <c r="C43" s="21" t="n">
        <v>301</v>
      </c>
      <c r="D43" s="22" t="n">
        <v>33.1858406066895</v>
      </c>
      <c r="E43" s="23" t="n">
        <v>1737</v>
      </c>
      <c r="F43" s="21" t="n">
        <v>1991</v>
      </c>
      <c r="G43" s="22" t="n">
        <v>14.6229152679443</v>
      </c>
    </row>
    <row r="44" customFormat="false" ht="14" hidden="false" customHeight="false" outlineLevel="0" collapsed="false">
      <c r="A44" s="106" t="s">
        <v>43</v>
      </c>
      <c r="B44" s="26" t="n">
        <v>198</v>
      </c>
      <c r="C44" s="26" t="n">
        <v>260</v>
      </c>
      <c r="D44" s="27" t="n">
        <v>31.3131332397461</v>
      </c>
      <c r="E44" s="28" t="n">
        <v>1348</v>
      </c>
      <c r="F44" s="26" t="n">
        <v>1518</v>
      </c>
      <c r="G44" s="27" t="n">
        <v>12.6112823486328</v>
      </c>
    </row>
    <row r="45" customFormat="false" ht="14" hidden="false" customHeight="false" outlineLevel="0" collapsed="false">
      <c r="A45" s="106" t="s">
        <v>44</v>
      </c>
      <c r="B45" s="26" t="n">
        <v>28</v>
      </c>
      <c r="C45" s="26" t="n">
        <v>41</v>
      </c>
      <c r="D45" s="27" t="n">
        <v>46.4285736083984</v>
      </c>
      <c r="E45" s="28" t="n">
        <v>389</v>
      </c>
      <c r="F45" s="26" t="n">
        <v>473</v>
      </c>
      <c r="G45" s="27" t="n">
        <v>21.5938339233398</v>
      </c>
    </row>
    <row r="46" customFormat="false" ht="14" hidden="false" customHeight="false" outlineLevel="0" collapsed="false">
      <c r="A46" s="106" t="s">
        <v>27</v>
      </c>
      <c r="B46" s="26" t="n">
        <v>0</v>
      </c>
      <c r="C46" s="26" t="n">
        <v>0</v>
      </c>
      <c r="D46" s="107" t="s">
        <v>78</v>
      </c>
      <c r="E46" s="28" t="n">
        <v>0</v>
      </c>
      <c r="F46" s="26" t="n">
        <v>0</v>
      </c>
      <c r="G46" s="107" t="s">
        <v>78</v>
      </c>
    </row>
    <row r="47" customFormat="false" ht="14" hidden="false" customHeight="false" outlineLevel="0" collapsed="false">
      <c r="A47" s="105" t="s">
        <v>45</v>
      </c>
      <c r="B47" s="21" t="n">
        <v>8</v>
      </c>
      <c r="C47" s="21" t="n">
        <v>13</v>
      </c>
      <c r="D47" s="22" t="n">
        <v>62.5</v>
      </c>
      <c r="E47" s="23" t="n">
        <v>99</v>
      </c>
      <c r="F47" s="21" t="n">
        <v>243</v>
      </c>
      <c r="G47" s="22" t="n">
        <v>145.454544067383</v>
      </c>
    </row>
    <row r="48" customFormat="false" ht="14" hidden="false" customHeight="false" outlineLevel="0" collapsed="false">
      <c r="A48" s="106" t="s">
        <v>46</v>
      </c>
      <c r="B48" s="26" t="n">
        <v>2</v>
      </c>
      <c r="C48" s="26" t="n">
        <v>5</v>
      </c>
      <c r="D48" s="27" t="n">
        <v>150</v>
      </c>
      <c r="E48" s="28" t="n">
        <v>85</v>
      </c>
      <c r="F48" s="26" t="n">
        <v>200</v>
      </c>
      <c r="G48" s="27" t="n">
        <v>135.294128417969</v>
      </c>
    </row>
    <row r="49" customFormat="false" ht="14" hidden="false" customHeight="false" outlineLevel="0" collapsed="false">
      <c r="A49" s="106" t="s">
        <v>27</v>
      </c>
      <c r="B49" s="26" t="n">
        <v>6</v>
      </c>
      <c r="C49" s="26" t="n">
        <v>8</v>
      </c>
      <c r="D49" s="27" t="n">
        <v>33.3333358764648</v>
      </c>
      <c r="E49" s="28" t="n">
        <v>14</v>
      </c>
      <c r="F49" s="26" t="n">
        <v>43</v>
      </c>
      <c r="G49" s="27" t="n">
        <v>207.142852783203</v>
      </c>
    </row>
    <row r="50" customFormat="false" ht="14" hidden="false" customHeight="false" outlineLevel="0" collapsed="false">
      <c r="A50" s="105" t="s">
        <v>47</v>
      </c>
      <c r="B50" s="21" t="n">
        <v>27</v>
      </c>
      <c r="C50" s="21" t="n">
        <v>45</v>
      </c>
      <c r="D50" s="22" t="n">
        <v>66.6666641235352</v>
      </c>
      <c r="E50" s="23" t="n">
        <v>157</v>
      </c>
      <c r="F50" s="21" t="n">
        <v>313</v>
      </c>
      <c r="G50" s="22" t="n">
        <v>99.3630523681641</v>
      </c>
    </row>
    <row r="51" customFormat="false" ht="14" hidden="false" customHeight="false" outlineLevel="0" collapsed="false">
      <c r="A51" s="106" t="s">
        <v>48</v>
      </c>
      <c r="B51" s="26" t="n">
        <v>10</v>
      </c>
      <c r="C51" s="26" t="n">
        <v>14</v>
      </c>
      <c r="D51" s="27" t="n">
        <v>39.9999961853027</v>
      </c>
      <c r="E51" s="28" t="n">
        <v>53</v>
      </c>
      <c r="F51" s="26" t="n">
        <v>70</v>
      </c>
      <c r="G51" s="27" t="n">
        <v>32.0754776000977</v>
      </c>
    </row>
    <row r="52" customFormat="false" ht="14" hidden="false" customHeight="false" outlineLevel="0" collapsed="false">
      <c r="A52" s="106" t="s">
        <v>49</v>
      </c>
      <c r="B52" s="26" t="n">
        <v>12</v>
      </c>
      <c r="C52" s="26" t="n">
        <v>27</v>
      </c>
      <c r="D52" s="27" t="n">
        <v>125</v>
      </c>
      <c r="E52" s="28" t="n">
        <v>70</v>
      </c>
      <c r="F52" s="26" t="n">
        <v>192</v>
      </c>
      <c r="G52" s="27" t="n">
        <v>174.285720825195</v>
      </c>
    </row>
    <row r="53" customFormat="false" ht="14" hidden="false" customHeight="false" outlineLevel="0" collapsed="false">
      <c r="A53" s="106" t="s">
        <v>50</v>
      </c>
      <c r="B53" s="26" t="n">
        <v>0</v>
      </c>
      <c r="C53" s="26" t="n">
        <v>0</v>
      </c>
      <c r="D53" s="107" t="s">
        <v>78</v>
      </c>
      <c r="E53" s="28" t="n">
        <v>4</v>
      </c>
      <c r="F53" s="26" t="n">
        <v>11</v>
      </c>
      <c r="G53" s="27" t="n">
        <v>175</v>
      </c>
    </row>
    <row r="54" customFormat="false" ht="14" hidden="false" customHeight="false" outlineLevel="0" collapsed="false">
      <c r="A54" s="106" t="s">
        <v>51</v>
      </c>
      <c r="B54" s="26" t="n">
        <v>0</v>
      </c>
      <c r="C54" s="26" t="n">
        <v>2</v>
      </c>
      <c r="D54" s="107" t="s">
        <v>78</v>
      </c>
      <c r="E54" s="28" t="n">
        <v>2</v>
      </c>
      <c r="F54" s="26" t="n">
        <v>2</v>
      </c>
      <c r="G54" s="107" t="s">
        <v>79</v>
      </c>
    </row>
    <row r="55" customFormat="false" ht="14" hidden="false" customHeight="false" outlineLevel="0" collapsed="false">
      <c r="A55" s="106" t="s">
        <v>27</v>
      </c>
      <c r="B55" s="26" t="n">
        <v>5</v>
      </c>
      <c r="C55" s="26" t="n">
        <v>2</v>
      </c>
      <c r="D55" s="27" t="n">
        <v>-60.0000038146973</v>
      </c>
      <c r="E55" s="28" t="n">
        <v>28</v>
      </c>
      <c r="F55" s="26" t="n">
        <v>38</v>
      </c>
      <c r="G55" s="27" t="n">
        <v>35.7142791748047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90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632</v>
      </c>
      <c r="C9" s="16" t="n">
        <v>341</v>
      </c>
      <c r="D9" s="17" t="n">
        <v>-46.044303894043</v>
      </c>
      <c r="E9" s="18" t="n">
        <v>1746</v>
      </c>
      <c r="F9" s="16" t="n">
        <v>1306</v>
      </c>
      <c r="G9" s="17" t="n">
        <v>-25.2004566192627</v>
      </c>
    </row>
    <row r="10" customFormat="false" ht="14" hidden="false" customHeight="false" outlineLevel="0" collapsed="false">
      <c r="A10" s="105" t="s">
        <v>10</v>
      </c>
      <c r="B10" s="21" t="n">
        <v>498</v>
      </c>
      <c r="C10" s="21" t="n">
        <v>276</v>
      </c>
      <c r="D10" s="22" t="n">
        <v>-44.5783157348633</v>
      </c>
      <c r="E10" s="23" t="n">
        <v>1378</v>
      </c>
      <c r="F10" s="21" t="n">
        <v>1094</v>
      </c>
      <c r="G10" s="22" t="n">
        <v>-20.6095809936523</v>
      </c>
    </row>
    <row r="11" customFormat="false" ht="14" hidden="false" customHeight="false" outlineLevel="0" collapsed="false">
      <c r="A11" s="106" t="s">
        <v>11</v>
      </c>
      <c r="B11" s="26" t="n">
        <v>10</v>
      </c>
      <c r="C11" s="26" t="n">
        <v>3</v>
      </c>
      <c r="D11" s="27" t="n">
        <v>-70</v>
      </c>
      <c r="E11" s="28" t="n">
        <v>51</v>
      </c>
      <c r="F11" s="26" t="n">
        <v>24</v>
      </c>
      <c r="G11" s="27" t="n">
        <v>-52.9411773681641</v>
      </c>
    </row>
    <row r="12" customFormat="false" ht="14" hidden="false" customHeight="false" outlineLevel="0" collapsed="false">
      <c r="A12" s="106" t="s">
        <v>12</v>
      </c>
      <c r="B12" s="26" t="n">
        <v>36</v>
      </c>
      <c r="C12" s="26" t="n">
        <v>34</v>
      </c>
      <c r="D12" s="27" t="n">
        <v>-5.55555820465088</v>
      </c>
      <c r="E12" s="28" t="n">
        <v>54</v>
      </c>
      <c r="F12" s="26" t="n">
        <v>67</v>
      </c>
      <c r="G12" s="27" t="n">
        <v>24.0740776062012</v>
      </c>
    </row>
    <row r="13" customFormat="false" ht="14" hidden="false" customHeight="false" outlineLevel="0" collapsed="false">
      <c r="A13" s="106" t="s">
        <v>13</v>
      </c>
      <c r="B13" s="26" t="n">
        <v>4</v>
      </c>
      <c r="C13" s="26" t="n">
        <v>6</v>
      </c>
      <c r="D13" s="27" t="n">
        <v>50</v>
      </c>
      <c r="E13" s="28" t="n">
        <v>50</v>
      </c>
      <c r="F13" s="26" t="n">
        <v>16</v>
      </c>
      <c r="G13" s="27" t="n">
        <v>-68</v>
      </c>
    </row>
    <row r="14" customFormat="false" ht="14" hidden="false" customHeight="false" outlineLevel="0" collapsed="false">
      <c r="A14" s="106" t="s">
        <v>14</v>
      </c>
      <c r="B14" s="26" t="n">
        <v>0</v>
      </c>
      <c r="C14" s="26" t="n">
        <v>0</v>
      </c>
      <c r="D14" s="107" t="s">
        <v>78</v>
      </c>
      <c r="E14" s="28" t="n">
        <v>0</v>
      </c>
      <c r="F14" s="26" t="n">
        <v>1</v>
      </c>
      <c r="G14" s="107" t="s">
        <v>78</v>
      </c>
    </row>
    <row r="15" customFormat="false" ht="14" hidden="false" customHeight="false" outlineLevel="0" collapsed="false">
      <c r="A15" s="106" t="s">
        <v>15</v>
      </c>
      <c r="B15" s="26" t="n">
        <v>295</v>
      </c>
      <c r="C15" s="26" t="n">
        <v>115</v>
      </c>
      <c r="D15" s="27" t="n">
        <v>-61.0169525146484</v>
      </c>
      <c r="E15" s="28" t="n">
        <v>428</v>
      </c>
      <c r="F15" s="26" t="n">
        <v>313</v>
      </c>
      <c r="G15" s="27" t="n">
        <v>-26.8691596984863</v>
      </c>
    </row>
    <row r="16" customFormat="false" ht="14" hidden="false" customHeight="false" outlineLevel="0" collapsed="false">
      <c r="A16" s="106" t="s">
        <v>16</v>
      </c>
      <c r="B16" s="26" t="n">
        <v>23</v>
      </c>
      <c r="C16" s="26" t="n">
        <v>28</v>
      </c>
      <c r="D16" s="27" t="n">
        <v>21.7391242980957</v>
      </c>
      <c r="E16" s="28" t="n">
        <v>392</v>
      </c>
      <c r="F16" s="26" t="n">
        <v>264</v>
      </c>
      <c r="G16" s="27" t="n">
        <v>-32.6530647277832</v>
      </c>
    </row>
    <row r="17" customFormat="false" ht="14" hidden="false" customHeight="false" outlineLevel="0" collapsed="false">
      <c r="A17" s="106" t="s">
        <v>17</v>
      </c>
      <c r="B17" s="26" t="n">
        <v>1</v>
      </c>
      <c r="C17" s="26" t="n">
        <v>0</v>
      </c>
      <c r="D17" s="27" t="n">
        <v>-100</v>
      </c>
      <c r="E17" s="28" t="n">
        <v>2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06" t="s">
        <v>18</v>
      </c>
      <c r="B18" s="26" t="n">
        <v>2</v>
      </c>
      <c r="C18" s="26" t="n">
        <v>1</v>
      </c>
      <c r="D18" s="27" t="n">
        <v>-50</v>
      </c>
      <c r="E18" s="28" t="n">
        <v>7</v>
      </c>
      <c r="F18" s="26" t="n">
        <v>6</v>
      </c>
      <c r="G18" s="27" t="n">
        <v>-14.2857131958008</v>
      </c>
    </row>
    <row r="19" customFormat="false" ht="14" hidden="false" customHeight="false" outlineLevel="0" collapsed="false">
      <c r="A19" s="106" t="s">
        <v>19</v>
      </c>
      <c r="B19" s="26" t="n">
        <v>3</v>
      </c>
      <c r="C19" s="26" t="n">
        <v>4</v>
      </c>
      <c r="D19" s="27" t="n">
        <v>33.3333358764648</v>
      </c>
      <c r="E19" s="28" t="n">
        <v>6</v>
      </c>
      <c r="F19" s="26" t="n">
        <v>18</v>
      </c>
      <c r="G19" s="27" t="n">
        <v>200</v>
      </c>
    </row>
    <row r="20" customFormat="false" ht="14" hidden="false" customHeight="false" outlineLevel="0" collapsed="false">
      <c r="A20" s="106" t="s">
        <v>20</v>
      </c>
      <c r="B20" s="26" t="n">
        <v>4</v>
      </c>
      <c r="C20" s="26" t="n">
        <v>2</v>
      </c>
      <c r="D20" s="27" t="n">
        <v>-50</v>
      </c>
      <c r="E20" s="28" t="n">
        <v>15</v>
      </c>
      <c r="F20" s="26" t="n">
        <v>35</v>
      </c>
      <c r="G20" s="27" t="n">
        <v>133.33332824707</v>
      </c>
    </row>
    <row r="21" customFormat="false" ht="14" hidden="false" customHeight="false" outlineLevel="0" collapsed="false">
      <c r="A21" s="106" t="s">
        <v>21</v>
      </c>
      <c r="B21" s="26" t="n">
        <v>0</v>
      </c>
      <c r="C21" s="26" t="n">
        <v>5</v>
      </c>
      <c r="D21" s="107" t="s">
        <v>78</v>
      </c>
      <c r="E21" s="28" t="n">
        <v>2</v>
      </c>
      <c r="F21" s="26" t="n">
        <v>5</v>
      </c>
      <c r="G21" s="27" t="n">
        <v>150</v>
      </c>
    </row>
    <row r="22" customFormat="false" ht="14" hidden="false" customHeight="false" outlineLevel="0" collapsed="false">
      <c r="A22" s="106" t="s">
        <v>22</v>
      </c>
      <c r="B22" s="26" t="n">
        <v>0</v>
      </c>
      <c r="C22" s="26" t="n">
        <v>0</v>
      </c>
      <c r="D22" s="107" t="s">
        <v>78</v>
      </c>
      <c r="E22" s="28" t="n">
        <v>0</v>
      </c>
      <c r="F22" s="26" t="n">
        <v>1</v>
      </c>
      <c r="G22" s="107" t="s">
        <v>78</v>
      </c>
    </row>
    <row r="23" customFormat="false" ht="14" hidden="false" customHeight="false" outlineLevel="0" collapsed="false">
      <c r="A23" s="106" t="s">
        <v>23</v>
      </c>
      <c r="B23" s="26" t="n">
        <v>6</v>
      </c>
      <c r="C23" s="26" t="n">
        <v>1</v>
      </c>
      <c r="D23" s="27" t="n">
        <v>-83.3333282470703</v>
      </c>
      <c r="E23" s="28" t="n">
        <v>11</v>
      </c>
      <c r="F23" s="26" t="n">
        <v>4</v>
      </c>
      <c r="G23" s="27" t="n">
        <v>-63.6363639831543</v>
      </c>
    </row>
    <row r="24" customFormat="false" ht="14" hidden="false" customHeight="false" outlineLevel="0" collapsed="false">
      <c r="A24" s="106" t="s">
        <v>24</v>
      </c>
      <c r="B24" s="26" t="n">
        <v>5</v>
      </c>
      <c r="C24" s="26" t="n">
        <v>1</v>
      </c>
      <c r="D24" s="27" t="n">
        <v>-80</v>
      </c>
      <c r="E24" s="28" t="n">
        <v>12</v>
      </c>
      <c r="F24" s="26" t="n">
        <v>4</v>
      </c>
      <c r="G24" s="27" t="n">
        <v>-66.6666641235352</v>
      </c>
    </row>
    <row r="25" customFormat="false" ht="14" hidden="false" customHeight="false" outlineLevel="0" collapsed="false">
      <c r="A25" s="106" t="s">
        <v>25</v>
      </c>
      <c r="B25" s="26" t="n">
        <v>53</v>
      </c>
      <c r="C25" s="26" t="n">
        <v>33</v>
      </c>
      <c r="D25" s="27" t="n">
        <v>-37.7358512878418</v>
      </c>
      <c r="E25" s="28" t="n">
        <v>169</v>
      </c>
      <c r="F25" s="26" t="n">
        <v>137</v>
      </c>
      <c r="G25" s="27" t="n">
        <v>-18.9349117279053</v>
      </c>
    </row>
    <row r="26" customFormat="false" ht="14" hidden="false" customHeight="false" outlineLevel="0" collapsed="false">
      <c r="A26" s="106" t="s">
        <v>26</v>
      </c>
      <c r="B26" s="26" t="n">
        <v>43</v>
      </c>
      <c r="C26" s="26" t="n">
        <v>35</v>
      </c>
      <c r="D26" s="27" t="n">
        <v>-18.6046543121338</v>
      </c>
      <c r="E26" s="28" t="n">
        <v>127</v>
      </c>
      <c r="F26" s="26" t="n">
        <v>148</v>
      </c>
      <c r="G26" s="27" t="n">
        <v>16.535436630249</v>
      </c>
    </row>
    <row r="27" customFormat="false" ht="14" hidden="false" customHeight="false" outlineLevel="0" collapsed="false">
      <c r="A27" s="106" t="s">
        <v>27</v>
      </c>
      <c r="B27" s="26" t="n">
        <v>13</v>
      </c>
      <c r="C27" s="26" t="n">
        <v>8</v>
      </c>
      <c r="D27" s="27" t="n">
        <v>-38.4615364074707</v>
      </c>
      <c r="E27" s="28" t="n">
        <v>52</v>
      </c>
      <c r="F27" s="26" t="n">
        <v>51</v>
      </c>
      <c r="G27" s="27" t="n">
        <v>-1.92307829856873</v>
      </c>
    </row>
    <row r="28" customFormat="false" ht="14" hidden="false" customHeight="false" outlineLevel="0" collapsed="false">
      <c r="A28" s="105" t="s">
        <v>28</v>
      </c>
      <c r="B28" s="21" t="n">
        <v>0</v>
      </c>
      <c r="C28" s="21" t="n">
        <v>0</v>
      </c>
      <c r="D28" s="109" t="s">
        <v>78</v>
      </c>
      <c r="E28" s="23" t="n">
        <v>2</v>
      </c>
      <c r="F28" s="21" t="n">
        <v>5</v>
      </c>
      <c r="G28" s="22" t="n">
        <v>150</v>
      </c>
    </row>
    <row r="29" customFormat="false" ht="14" hidden="false" customHeight="false" outlineLevel="0" collapsed="false">
      <c r="A29" s="105" t="s">
        <v>29</v>
      </c>
      <c r="B29" s="21" t="n">
        <v>55</v>
      </c>
      <c r="C29" s="21" t="n">
        <v>7</v>
      </c>
      <c r="D29" s="22" t="n">
        <v>-87.2727279663086</v>
      </c>
      <c r="E29" s="23" t="n">
        <v>117</v>
      </c>
      <c r="F29" s="21" t="n">
        <v>54</v>
      </c>
      <c r="G29" s="22" t="n">
        <v>-53.8461570739746</v>
      </c>
    </row>
    <row r="30" customFormat="false" ht="14" hidden="false" customHeight="false" outlineLevel="0" collapsed="false">
      <c r="A30" s="106" t="s">
        <v>30</v>
      </c>
      <c r="B30" s="26" t="n">
        <v>0</v>
      </c>
      <c r="C30" s="26" t="n">
        <v>6</v>
      </c>
      <c r="D30" s="107" t="s">
        <v>78</v>
      </c>
      <c r="E30" s="28" t="n">
        <v>22</v>
      </c>
      <c r="F30" s="26" t="n">
        <v>8</v>
      </c>
      <c r="G30" s="27" t="n">
        <v>-63.6363639831543</v>
      </c>
    </row>
    <row r="31" customFormat="false" ht="14" hidden="false" customHeight="false" outlineLevel="0" collapsed="false">
      <c r="A31" s="106" t="s">
        <v>31</v>
      </c>
      <c r="B31" s="26" t="n">
        <v>0</v>
      </c>
      <c r="C31" s="26" t="n">
        <v>0</v>
      </c>
      <c r="D31" s="107" t="s">
        <v>78</v>
      </c>
      <c r="E31" s="28" t="n">
        <v>1</v>
      </c>
      <c r="F31" s="26" t="n">
        <v>0</v>
      </c>
      <c r="G31" s="27" t="n">
        <v>-100</v>
      </c>
    </row>
    <row r="32" customFormat="false" ht="14" hidden="false" customHeight="false" outlineLevel="0" collapsed="false">
      <c r="A32" s="106" t="s">
        <v>32</v>
      </c>
      <c r="B32" s="26" t="n">
        <v>0</v>
      </c>
      <c r="C32" s="26" t="n">
        <v>1</v>
      </c>
      <c r="D32" s="107" t="s">
        <v>78</v>
      </c>
      <c r="E32" s="28" t="n">
        <v>6</v>
      </c>
      <c r="F32" s="26" t="n">
        <v>1</v>
      </c>
      <c r="G32" s="27" t="n">
        <v>-83.3333282470703</v>
      </c>
    </row>
    <row r="33" customFormat="false" ht="14" hidden="false" customHeight="false" outlineLevel="0" collapsed="false">
      <c r="A33" s="106" t="s">
        <v>33</v>
      </c>
      <c r="B33" s="26" t="n">
        <v>1</v>
      </c>
      <c r="C33" s="26" t="n">
        <v>0</v>
      </c>
      <c r="D33" s="27" t="n">
        <v>-100</v>
      </c>
      <c r="E33" s="28" t="n">
        <v>4</v>
      </c>
      <c r="F33" s="26" t="n">
        <v>0</v>
      </c>
      <c r="G33" s="27" t="n">
        <v>-100</v>
      </c>
    </row>
    <row r="34" customFormat="false" ht="14" hidden="false" customHeight="false" outlineLevel="0" collapsed="false">
      <c r="A34" s="106" t="s">
        <v>34</v>
      </c>
      <c r="B34" s="26" t="n">
        <v>1</v>
      </c>
      <c r="C34" s="26" t="n">
        <v>0</v>
      </c>
      <c r="D34" s="27" t="n">
        <v>-100</v>
      </c>
      <c r="E34" s="28" t="n">
        <v>2</v>
      </c>
      <c r="F34" s="26" t="n">
        <v>1</v>
      </c>
      <c r="G34" s="27" t="n">
        <v>-50</v>
      </c>
    </row>
    <row r="35" customFormat="false" ht="14" hidden="false" customHeight="false" outlineLevel="0" collapsed="false">
      <c r="A35" s="106" t="s">
        <v>35</v>
      </c>
      <c r="B35" s="26" t="n">
        <v>4</v>
      </c>
      <c r="C35" s="26" t="n">
        <v>0</v>
      </c>
      <c r="D35" s="27" t="n">
        <v>-100</v>
      </c>
      <c r="E35" s="28" t="n">
        <v>4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6" t="s">
        <v>36</v>
      </c>
      <c r="B36" s="26" t="n">
        <v>0</v>
      </c>
      <c r="C36" s="26" t="n">
        <v>0</v>
      </c>
      <c r="D36" s="107" t="s">
        <v>78</v>
      </c>
      <c r="E36" s="28" t="n">
        <v>6</v>
      </c>
      <c r="F36" s="26" t="n">
        <v>12</v>
      </c>
      <c r="G36" s="27" t="n">
        <v>100</v>
      </c>
    </row>
    <row r="37" customFormat="false" ht="14" hidden="false" customHeight="false" outlineLevel="0" collapsed="false">
      <c r="A37" s="106" t="s">
        <v>38</v>
      </c>
      <c r="B37" s="26" t="n">
        <v>1</v>
      </c>
      <c r="C37" s="26" t="n">
        <v>0</v>
      </c>
      <c r="D37" s="27" t="n">
        <v>-100</v>
      </c>
      <c r="E37" s="28" t="n">
        <v>1</v>
      </c>
      <c r="F37" s="26" t="n">
        <v>4</v>
      </c>
      <c r="G37" s="27" t="n">
        <v>300</v>
      </c>
    </row>
    <row r="38" customFormat="false" ht="14" hidden="false" customHeight="false" outlineLevel="0" collapsed="false">
      <c r="A38" s="106" t="s">
        <v>39</v>
      </c>
      <c r="B38" s="26" t="n">
        <v>47</v>
      </c>
      <c r="C38" s="26" t="n">
        <v>0</v>
      </c>
      <c r="D38" s="27" t="n">
        <v>-100</v>
      </c>
      <c r="E38" s="28" t="n">
        <v>58</v>
      </c>
      <c r="F38" s="26" t="n">
        <v>1</v>
      </c>
      <c r="G38" s="27" t="n">
        <v>-98.2758636474609</v>
      </c>
    </row>
    <row r="39" customFormat="false" ht="14" hidden="false" customHeight="false" outlineLevel="0" collapsed="false">
      <c r="A39" s="106" t="s">
        <v>40</v>
      </c>
      <c r="B39" s="26" t="n">
        <v>0</v>
      </c>
      <c r="C39" s="26" t="n">
        <v>0</v>
      </c>
      <c r="D39" s="107" t="s">
        <v>78</v>
      </c>
      <c r="E39" s="28" t="n">
        <v>0</v>
      </c>
      <c r="F39" s="26" t="n">
        <v>0</v>
      </c>
      <c r="G39" s="107" t="s">
        <v>78</v>
      </c>
    </row>
    <row r="40" customFormat="false" ht="14" hidden="false" customHeight="false" outlineLevel="0" collapsed="false">
      <c r="A40" s="106" t="s">
        <v>41</v>
      </c>
      <c r="B40" s="26" t="n">
        <v>0</v>
      </c>
      <c r="C40" s="26" t="n">
        <v>0</v>
      </c>
      <c r="D40" s="107" t="s">
        <v>78</v>
      </c>
      <c r="E40" s="28" t="n">
        <v>0</v>
      </c>
      <c r="F40" s="26" t="n">
        <v>14</v>
      </c>
      <c r="G40" s="107" t="s">
        <v>78</v>
      </c>
    </row>
    <row r="41" customFormat="false" ht="14" hidden="false" customHeight="false" outlineLevel="0" collapsed="false">
      <c r="A41" s="106" t="s">
        <v>27</v>
      </c>
      <c r="B41" s="26" t="n">
        <v>1</v>
      </c>
      <c r="C41" s="26" t="n">
        <v>0</v>
      </c>
      <c r="D41" s="27" t="n">
        <v>-100</v>
      </c>
      <c r="E41" s="28" t="n">
        <v>13</v>
      </c>
      <c r="F41" s="26" t="n">
        <v>13</v>
      </c>
      <c r="G41" s="107" t="s">
        <v>79</v>
      </c>
    </row>
    <row r="42" customFormat="false" ht="14" hidden="false" customHeight="false" outlineLevel="0" collapsed="false">
      <c r="A42" s="105" t="s">
        <v>42</v>
      </c>
      <c r="B42" s="21" t="n">
        <v>64</v>
      </c>
      <c r="C42" s="21" t="n">
        <v>56</v>
      </c>
      <c r="D42" s="22" t="n">
        <v>-12.5</v>
      </c>
      <c r="E42" s="23" t="n">
        <v>201</v>
      </c>
      <c r="F42" s="21" t="n">
        <v>105</v>
      </c>
      <c r="G42" s="22" t="n">
        <v>-47.7611961364746</v>
      </c>
    </row>
    <row r="43" customFormat="false" ht="14" hidden="false" customHeight="false" outlineLevel="0" collapsed="false">
      <c r="A43" s="106" t="s">
        <v>43</v>
      </c>
      <c r="B43" s="26" t="n">
        <v>60</v>
      </c>
      <c r="C43" s="26" t="n">
        <v>51</v>
      </c>
      <c r="D43" s="27" t="n">
        <v>-14.9999980926514</v>
      </c>
      <c r="E43" s="28" t="n">
        <v>185</v>
      </c>
      <c r="F43" s="26" t="n">
        <v>91</v>
      </c>
      <c r="G43" s="27" t="n">
        <v>-50.8108139038086</v>
      </c>
    </row>
    <row r="44" customFormat="false" ht="14" hidden="false" customHeight="false" outlineLevel="0" collapsed="false">
      <c r="A44" s="106" t="s">
        <v>44</v>
      </c>
      <c r="B44" s="26" t="n">
        <v>4</v>
      </c>
      <c r="C44" s="26" t="n">
        <v>5</v>
      </c>
      <c r="D44" s="27" t="n">
        <v>25</v>
      </c>
      <c r="E44" s="28" t="n">
        <v>16</v>
      </c>
      <c r="F44" s="26" t="n">
        <v>14</v>
      </c>
      <c r="G44" s="27" t="n">
        <v>-12.5</v>
      </c>
    </row>
    <row r="45" customFormat="false" ht="14" hidden="false" customHeight="false" outlineLevel="0" collapsed="false">
      <c r="A45" s="105" t="s">
        <v>45</v>
      </c>
      <c r="B45" s="21" t="n">
        <v>13</v>
      </c>
      <c r="C45" s="21" t="n">
        <v>0</v>
      </c>
      <c r="D45" s="22" t="n">
        <v>-100</v>
      </c>
      <c r="E45" s="23" t="n">
        <v>42</v>
      </c>
      <c r="F45" s="21" t="n">
        <v>15</v>
      </c>
      <c r="G45" s="22" t="n">
        <v>-64.2857131958008</v>
      </c>
    </row>
    <row r="46" customFormat="false" ht="14" hidden="false" customHeight="false" outlineLevel="0" collapsed="false">
      <c r="A46" s="106" t="s">
        <v>46</v>
      </c>
      <c r="B46" s="26" t="n">
        <v>1</v>
      </c>
      <c r="C46" s="26" t="n">
        <v>0</v>
      </c>
      <c r="D46" s="27" t="n">
        <v>-100</v>
      </c>
      <c r="E46" s="28" t="n">
        <v>13</v>
      </c>
      <c r="F46" s="26" t="n">
        <v>3</v>
      </c>
      <c r="G46" s="27" t="n">
        <v>-76.9230804443359</v>
      </c>
    </row>
    <row r="47" customFormat="false" ht="14" hidden="false" customHeight="false" outlineLevel="0" collapsed="false">
      <c r="A47" s="106" t="s">
        <v>27</v>
      </c>
      <c r="B47" s="26" t="n">
        <v>12</v>
      </c>
      <c r="C47" s="26" t="n">
        <v>0</v>
      </c>
      <c r="D47" s="27" t="n">
        <v>-100</v>
      </c>
      <c r="E47" s="28" t="n">
        <v>29</v>
      </c>
      <c r="F47" s="26" t="n">
        <v>12</v>
      </c>
      <c r="G47" s="27" t="n">
        <v>-58.6206893920898</v>
      </c>
    </row>
    <row r="48" customFormat="false" ht="14" hidden="false" customHeight="false" outlineLevel="0" collapsed="false">
      <c r="A48" s="105" t="s">
        <v>47</v>
      </c>
      <c r="B48" s="21" t="n">
        <v>2</v>
      </c>
      <c r="C48" s="21" t="n">
        <v>2</v>
      </c>
      <c r="D48" s="109" t="s">
        <v>79</v>
      </c>
      <c r="E48" s="23" t="n">
        <v>6</v>
      </c>
      <c r="F48" s="21" t="n">
        <v>33</v>
      </c>
      <c r="G48" s="22" t="n">
        <v>450</v>
      </c>
    </row>
    <row r="49" customFormat="false" ht="14" hidden="false" customHeight="false" outlineLevel="0" collapsed="false">
      <c r="A49" s="106" t="s">
        <v>48</v>
      </c>
      <c r="B49" s="26" t="n">
        <v>0</v>
      </c>
      <c r="C49" s="26" t="n">
        <v>0</v>
      </c>
      <c r="D49" s="107" t="s">
        <v>78</v>
      </c>
      <c r="E49" s="28" t="n">
        <v>0</v>
      </c>
      <c r="F49" s="26" t="n">
        <v>1</v>
      </c>
      <c r="G49" s="107" t="s">
        <v>78</v>
      </c>
    </row>
    <row r="50" customFormat="false" ht="14" hidden="false" customHeight="false" outlineLevel="0" collapsed="false">
      <c r="A50" s="106" t="s">
        <v>49</v>
      </c>
      <c r="B50" s="26" t="n">
        <v>0</v>
      </c>
      <c r="C50" s="26" t="n">
        <v>1</v>
      </c>
      <c r="D50" s="107" t="s">
        <v>78</v>
      </c>
      <c r="E50" s="28" t="n">
        <v>2</v>
      </c>
      <c r="F50" s="26" t="n">
        <v>31</v>
      </c>
      <c r="G50" s="27" t="n">
        <v>1450</v>
      </c>
    </row>
    <row r="51" customFormat="false" ht="14" hidden="false" customHeight="false" outlineLevel="0" collapsed="false">
      <c r="A51" s="106" t="s">
        <v>50</v>
      </c>
      <c r="B51" s="26" t="n">
        <v>1</v>
      </c>
      <c r="C51" s="26" t="n">
        <v>0</v>
      </c>
      <c r="D51" s="27" t="n">
        <v>-100</v>
      </c>
      <c r="E51" s="28" t="n">
        <v>2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06" t="s">
        <v>51</v>
      </c>
      <c r="B52" s="26" t="n">
        <v>0</v>
      </c>
      <c r="C52" s="26" t="n">
        <v>0</v>
      </c>
      <c r="D52" s="107" t="s">
        <v>78</v>
      </c>
      <c r="E52" s="28" t="n">
        <v>0</v>
      </c>
      <c r="F52" s="26" t="n">
        <v>0</v>
      </c>
      <c r="G52" s="107" t="s">
        <v>78</v>
      </c>
    </row>
    <row r="53" customFormat="false" ht="14" hidden="false" customHeight="false" outlineLevel="0" collapsed="false">
      <c r="A53" s="106" t="s">
        <v>27</v>
      </c>
      <c r="B53" s="26" t="n">
        <v>1</v>
      </c>
      <c r="C53" s="26" t="n">
        <v>1</v>
      </c>
      <c r="D53" s="107" t="s">
        <v>79</v>
      </c>
      <c r="E53" s="28" t="n">
        <v>2</v>
      </c>
      <c r="F53" s="26" t="n">
        <v>1</v>
      </c>
      <c r="G53" s="27" t="n">
        <v>-50</v>
      </c>
    </row>
    <row r="54" customFormat="false" ht="13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4" hidden="false" customHeight="true" outlineLevel="0" collapsed="false">
      <c r="A55" s="108" t="s">
        <v>52</v>
      </c>
      <c r="B55" s="108"/>
      <c r="C55" s="108"/>
      <c r="D55" s="108"/>
      <c r="E55" s="108"/>
      <c r="F55" s="108"/>
      <c r="G55" s="108"/>
    </row>
    <row r="56" customFormat="false" ht="14.25" hidden="false" customHeight="true" outlineLevel="0" collapsed="false">
      <c r="A56" s="108" t="s">
        <v>53</v>
      </c>
      <c r="B56" s="108"/>
      <c r="C56" s="108"/>
      <c r="D56" s="108"/>
      <c r="E56" s="108"/>
      <c r="F56" s="108"/>
      <c r="G56" s="108"/>
    </row>
    <row r="57" customFormat="false" ht="14" hidden="false" customHeight="true" outlineLevel="0" collapsed="false">
      <c r="A57" s="108" t="s">
        <v>54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5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6</v>
      </c>
      <c r="B59" s="108"/>
      <c r="C59" s="108"/>
      <c r="D59" s="108"/>
      <c r="E59" s="108"/>
      <c r="F59" s="108"/>
      <c r="G59" s="108"/>
    </row>
    <row r="60" customFormat="false" ht="6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77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3162</v>
      </c>
      <c r="C9" s="16" t="n">
        <v>14596</v>
      </c>
      <c r="D9" s="17" t="n">
        <v>10.8950023651123</v>
      </c>
      <c r="E9" s="18" t="n">
        <v>43789</v>
      </c>
      <c r="F9" s="16" t="n">
        <v>45289</v>
      </c>
      <c r="G9" s="17" t="n">
        <v>3.42551469802856</v>
      </c>
    </row>
    <row r="10" customFormat="false" ht="14" hidden="false" customHeight="false" outlineLevel="0" collapsed="false">
      <c r="A10" s="105" t="s">
        <v>10</v>
      </c>
      <c r="B10" s="21" t="n">
        <v>11655</v>
      </c>
      <c r="C10" s="21" t="n">
        <v>12086</v>
      </c>
      <c r="D10" s="22" t="n">
        <v>3.69797945022583</v>
      </c>
      <c r="E10" s="23" t="n">
        <v>32988</v>
      </c>
      <c r="F10" s="21" t="n">
        <v>35079</v>
      </c>
      <c r="G10" s="22" t="n">
        <v>6.33866786956787</v>
      </c>
    </row>
    <row r="11" customFormat="false" ht="14" hidden="false" customHeight="false" outlineLevel="0" collapsed="false">
      <c r="A11" s="106" t="s">
        <v>11</v>
      </c>
      <c r="B11" s="26" t="n">
        <v>153</v>
      </c>
      <c r="C11" s="26" t="n">
        <v>195</v>
      </c>
      <c r="D11" s="27" t="n">
        <v>27.4509792327881</v>
      </c>
      <c r="E11" s="28" t="n">
        <v>446</v>
      </c>
      <c r="F11" s="26" t="n">
        <v>526</v>
      </c>
      <c r="G11" s="27" t="n">
        <v>17.937219619751</v>
      </c>
    </row>
    <row r="12" customFormat="false" ht="14" hidden="false" customHeight="false" outlineLevel="0" collapsed="false">
      <c r="A12" s="106" t="s">
        <v>12</v>
      </c>
      <c r="B12" s="26" t="n">
        <v>56</v>
      </c>
      <c r="C12" s="26" t="n">
        <v>38</v>
      </c>
      <c r="D12" s="27" t="n">
        <v>-32.1428604125977</v>
      </c>
      <c r="E12" s="28" t="n">
        <v>279</v>
      </c>
      <c r="F12" s="26" t="n">
        <v>229</v>
      </c>
      <c r="G12" s="27" t="n">
        <v>-17.9211502075195</v>
      </c>
    </row>
    <row r="13" customFormat="false" ht="14" hidden="false" customHeight="false" outlineLevel="0" collapsed="false">
      <c r="A13" s="106" t="s">
        <v>13</v>
      </c>
      <c r="B13" s="26" t="n">
        <v>127</v>
      </c>
      <c r="C13" s="26" t="n">
        <v>92</v>
      </c>
      <c r="D13" s="27" t="n">
        <v>-27.5590534210205</v>
      </c>
      <c r="E13" s="28" t="n">
        <v>342</v>
      </c>
      <c r="F13" s="26" t="n">
        <v>288</v>
      </c>
      <c r="G13" s="27" t="n">
        <v>-15.7894725799561</v>
      </c>
    </row>
    <row r="14" customFormat="false" ht="14" hidden="false" customHeight="false" outlineLevel="0" collapsed="false">
      <c r="A14" s="106" t="s">
        <v>14</v>
      </c>
      <c r="B14" s="26" t="n">
        <v>6</v>
      </c>
      <c r="C14" s="26" t="n">
        <v>23</v>
      </c>
      <c r="D14" s="27" t="n">
        <v>283.333312988281</v>
      </c>
      <c r="E14" s="28" t="n">
        <v>47</v>
      </c>
      <c r="F14" s="26" t="n">
        <v>57</v>
      </c>
      <c r="G14" s="27" t="n">
        <v>21.2765922546387</v>
      </c>
    </row>
    <row r="15" customFormat="false" ht="14" hidden="false" customHeight="false" outlineLevel="0" collapsed="false">
      <c r="A15" s="106" t="s">
        <v>15</v>
      </c>
      <c r="B15" s="26" t="n">
        <v>583</v>
      </c>
      <c r="C15" s="26" t="n">
        <v>322</v>
      </c>
      <c r="D15" s="27" t="n">
        <v>-44.768440246582</v>
      </c>
      <c r="E15" s="28" t="n">
        <v>2212</v>
      </c>
      <c r="F15" s="26" t="n">
        <v>2213</v>
      </c>
      <c r="G15" s="27" t="n">
        <v>0.0452041625976563</v>
      </c>
    </row>
    <row r="16" customFormat="false" ht="14" hidden="false" customHeight="false" outlineLevel="0" collapsed="false">
      <c r="A16" s="106" t="s">
        <v>16</v>
      </c>
      <c r="B16" s="26" t="n">
        <v>5164</v>
      </c>
      <c r="C16" s="26" t="n">
        <v>5533</v>
      </c>
      <c r="D16" s="27" t="n">
        <v>7.14561939239502</v>
      </c>
      <c r="E16" s="28" t="n">
        <v>6989</v>
      </c>
      <c r="F16" s="26" t="n">
        <v>10058</v>
      </c>
      <c r="G16" s="27" t="n">
        <v>43.9118614196777</v>
      </c>
    </row>
    <row r="17" customFormat="false" ht="14" hidden="false" customHeight="false" outlineLevel="0" collapsed="false">
      <c r="A17" s="106" t="s">
        <v>17</v>
      </c>
      <c r="B17" s="26" t="n">
        <v>4</v>
      </c>
      <c r="C17" s="26" t="n">
        <v>5</v>
      </c>
      <c r="D17" s="27" t="n">
        <v>25</v>
      </c>
      <c r="E17" s="28" t="n">
        <v>48</v>
      </c>
      <c r="F17" s="26" t="n">
        <v>57</v>
      </c>
      <c r="G17" s="27" t="n">
        <v>18.75</v>
      </c>
    </row>
    <row r="18" customFormat="false" ht="14" hidden="false" customHeight="false" outlineLevel="0" collapsed="false">
      <c r="A18" s="106" t="s">
        <v>18</v>
      </c>
      <c r="B18" s="26" t="n">
        <v>548</v>
      </c>
      <c r="C18" s="26" t="n">
        <v>289</v>
      </c>
      <c r="D18" s="27" t="n">
        <v>-47.2627754211426</v>
      </c>
      <c r="E18" s="28" t="n">
        <v>3430</v>
      </c>
      <c r="F18" s="26" t="n">
        <v>2558</v>
      </c>
      <c r="G18" s="27" t="n">
        <v>-25.4227409362793</v>
      </c>
    </row>
    <row r="19" customFormat="false" ht="14" hidden="false" customHeight="false" outlineLevel="0" collapsed="false">
      <c r="A19" s="106" t="s">
        <v>19</v>
      </c>
      <c r="B19" s="26" t="n">
        <v>67</v>
      </c>
      <c r="C19" s="26" t="n">
        <v>50</v>
      </c>
      <c r="D19" s="27" t="n">
        <v>-25.3731365203857</v>
      </c>
      <c r="E19" s="28" t="n">
        <v>501</v>
      </c>
      <c r="F19" s="26" t="n">
        <v>328</v>
      </c>
      <c r="G19" s="27" t="n">
        <v>-34.5309371948242</v>
      </c>
    </row>
    <row r="20" customFormat="false" ht="14" hidden="false" customHeight="false" outlineLevel="0" collapsed="false">
      <c r="A20" s="106" t="s">
        <v>20</v>
      </c>
      <c r="B20" s="26" t="n">
        <v>126</v>
      </c>
      <c r="C20" s="26" t="n">
        <v>91</v>
      </c>
      <c r="D20" s="27" t="n">
        <v>-27.7777786254883</v>
      </c>
      <c r="E20" s="28" t="n">
        <v>600</v>
      </c>
      <c r="F20" s="26" t="n">
        <v>646</v>
      </c>
      <c r="G20" s="27" t="n">
        <v>7.66667127609253</v>
      </c>
    </row>
    <row r="21" customFormat="false" ht="14" hidden="false" customHeight="false" outlineLevel="0" collapsed="false">
      <c r="A21" s="106" t="s">
        <v>21</v>
      </c>
      <c r="B21" s="26" t="n">
        <v>176</v>
      </c>
      <c r="C21" s="26" t="n">
        <v>174</v>
      </c>
      <c r="D21" s="27" t="n">
        <v>-1.13636255264282</v>
      </c>
      <c r="E21" s="28" t="n">
        <v>924</v>
      </c>
      <c r="F21" s="26" t="n">
        <v>885</v>
      </c>
      <c r="G21" s="27" t="n">
        <v>-4.22077751159668</v>
      </c>
    </row>
    <row r="22" customFormat="false" ht="14" hidden="false" customHeight="false" outlineLevel="0" collapsed="false">
      <c r="A22" s="106" t="s">
        <v>22</v>
      </c>
      <c r="B22" s="26" t="n">
        <v>14</v>
      </c>
      <c r="C22" s="26" t="n">
        <v>11</v>
      </c>
      <c r="D22" s="27" t="n">
        <v>-21.4285736083984</v>
      </c>
      <c r="E22" s="28" t="n">
        <v>41</v>
      </c>
      <c r="F22" s="26" t="n">
        <v>86</v>
      </c>
      <c r="G22" s="27" t="n">
        <v>109.756088256836</v>
      </c>
    </row>
    <row r="23" customFormat="false" ht="14" hidden="false" customHeight="false" outlineLevel="0" collapsed="false">
      <c r="A23" s="106" t="s">
        <v>23</v>
      </c>
      <c r="B23" s="26" t="n">
        <v>84</v>
      </c>
      <c r="C23" s="26" t="n">
        <v>54</v>
      </c>
      <c r="D23" s="27" t="n">
        <v>-35.7142868041992</v>
      </c>
      <c r="E23" s="28" t="n">
        <v>495</v>
      </c>
      <c r="F23" s="26" t="n">
        <v>416</v>
      </c>
      <c r="G23" s="27" t="n">
        <v>-15.9595966339111</v>
      </c>
    </row>
    <row r="24" customFormat="false" ht="14" hidden="false" customHeight="false" outlineLevel="0" collapsed="false">
      <c r="A24" s="106" t="s">
        <v>24</v>
      </c>
      <c r="B24" s="26" t="n">
        <v>14</v>
      </c>
      <c r="C24" s="26" t="n">
        <v>52</v>
      </c>
      <c r="D24" s="27" t="n">
        <v>271.428558349609</v>
      </c>
      <c r="E24" s="28" t="n">
        <v>234</v>
      </c>
      <c r="F24" s="26" t="n">
        <v>211</v>
      </c>
      <c r="G24" s="27" t="n">
        <v>-9.82906246185303</v>
      </c>
    </row>
    <row r="25" customFormat="false" ht="14" hidden="false" customHeight="false" outlineLevel="0" collapsed="false">
      <c r="A25" s="106" t="s">
        <v>25</v>
      </c>
      <c r="B25" s="26" t="n">
        <v>371</v>
      </c>
      <c r="C25" s="26" t="n">
        <v>293</v>
      </c>
      <c r="D25" s="27" t="n">
        <v>-21.0242576599121</v>
      </c>
      <c r="E25" s="28" t="n">
        <v>822</v>
      </c>
      <c r="F25" s="26" t="n">
        <v>767</v>
      </c>
      <c r="G25" s="27" t="n">
        <v>-6.69099712371826</v>
      </c>
    </row>
    <row r="26" customFormat="false" ht="14" hidden="false" customHeight="false" outlineLevel="0" collapsed="false">
      <c r="A26" s="106" t="s">
        <v>26</v>
      </c>
      <c r="B26" s="26" t="n">
        <v>3930</v>
      </c>
      <c r="C26" s="26" t="n">
        <v>4569</v>
      </c>
      <c r="D26" s="27" t="n">
        <v>16.2595386505127</v>
      </c>
      <c r="E26" s="28" t="n">
        <v>14153</v>
      </c>
      <c r="F26" s="26" t="n">
        <v>14428</v>
      </c>
      <c r="G26" s="27" t="n">
        <v>1.94305181503296</v>
      </c>
    </row>
    <row r="27" customFormat="false" ht="14" hidden="false" customHeight="false" outlineLevel="0" collapsed="false">
      <c r="A27" s="106" t="s">
        <v>27</v>
      </c>
      <c r="B27" s="26" t="n">
        <v>232</v>
      </c>
      <c r="C27" s="26" t="n">
        <v>295</v>
      </c>
      <c r="D27" s="27" t="n">
        <v>27.1551723480225</v>
      </c>
      <c r="E27" s="28" t="n">
        <v>1425</v>
      </c>
      <c r="F27" s="26" t="n">
        <v>1326</v>
      </c>
      <c r="G27" s="27" t="n">
        <v>-6.94736862182617</v>
      </c>
    </row>
    <row r="28" customFormat="false" ht="14" hidden="false" customHeight="false" outlineLevel="0" collapsed="false">
      <c r="A28" s="105" t="s">
        <v>28</v>
      </c>
      <c r="B28" s="21" t="n">
        <v>70</v>
      </c>
      <c r="C28" s="21" t="n">
        <v>81</v>
      </c>
      <c r="D28" s="22" t="n">
        <v>15.7142877578735</v>
      </c>
      <c r="E28" s="23" t="n">
        <v>436</v>
      </c>
      <c r="F28" s="21" t="n">
        <v>426</v>
      </c>
      <c r="G28" s="22" t="n">
        <v>-2.29358077049255</v>
      </c>
    </row>
    <row r="29" customFormat="false" ht="14" hidden="false" customHeight="false" outlineLevel="0" collapsed="false">
      <c r="A29" s="105" t="s">
        <v>29</v>
      </c>
      <c r="B29" s="21" t="n">
        <v>264</v>
      </c>
      <c r="C29" s="21" t="n">
        <v>244</v>
      </c>
      <c r="D29" s="22" t="n">
        <v>-7.57575607299805</v>
      </c>
      <c r="E29" s="23" t="n">
        <v>1615</v>
      </c>
      <c r="F29" s="21" t="n">
        <v>1513</v>
      </c>
      <c r="G29" s="22" t="n">
        <v>-6.31579160690308</v>
      </c>
    </row>
    <row r="30" customFormat="false" ht="14" hidden="false" customHeight="false" outlineLevel="0" collapsed="false">
      <c r="A30" s="106" t="s">
        <v>30</v>
      </c>
      <c r="B30" s="26" t="n">
        <v>3</v>
      </c>
      <c r="C30" s="26" t="n">
        <v>18</v>
      </c>
      <c r="D30" s="27" t="n">
        <v>500</v>
      </c>
      <c r="E30" s="28" t="n">
        <v>34</v>
      </c>
      <c r="F30" s="26" t="n">
        <v>63</v>
      </c>
      <c r="G30" s="27" t="n">
        <v>85.2941131591797</v>
      </c>
    </row>
    <row r="31" customFormat="false" ht="14" hidden="false" customHeight="false" outlineLevel="0" collapsed="false">
      <c r="A31" s="106" t="s">
        <v>31</v>
      </c>
      <c r="B31" s="26" t="n">
        <v>0</v>
      </c>
      <c r="C31" s="26" t="n">
        <v>26</v>
      </c>
      <c r="D31" s="107" t="s">
        <v>78</v>
      </c>
      <c r="E31" s="28" t="n">
        <v>10</v>
      </c>
      <c r="F31" s="26" t="n">
        <v>35</v>
      </c>
      <c r="G31" s="27" t="n">
        <v>250</v>
      </c>
    </row>
    <row r="32" customFormat="false" ht="14" hidden="false" customHeight="false" outlineLevel="0" collapsed="false">
      <c r="A32" s="106" t="s">
        <v>32</v>
      </c>
      <c r="B32" s="26" t="n">
        <v>4</v>
      </c>
      <c r="C32" s="26" t="n">
        <v>4</v>
      </c>
      <c r="D32" s="107" t="s">
        <v>79</v>
      </c>
      <c r="E32" s="28" t="n">
        <v>34</v>
      </c>
      <c r="F32" s="26" t="n">
        <v>34</v>
      </c>
      <c r="G32" s="107" t="s">
        <v>79</v>
      </c>
    </row>
    <row r="33" customFormat="false" ht="14" hidden="false" customHeight="false" outlineLevel="0" collapsed="false">
      <c r="A33" s="106" t="s">
        <v>33</v>
      </c>
      <c r="B33" s="26" t="n">
        <v>34</v>
      </c>
      <c r="C33" s="26" t="n">
        <v>26</v>
      </c>
      <c r="D33" s="27" t="n">
        <v>-23.529411315918</v>
      </c>
      <c r="E33" s="28" t="n">
        <v>224</v>
      </c>
      <c r="F33" s="26" t="n">
        <v>189</v>
      </c>
      <c r="G33" s="27" t="n">
        <v>-15.625</v>
      </c>
    </row>
    <row r="34" customFormat="false" ht="14" hidden="false" customHeight="false" outlineLevel="0" collapsed="false">
      <c r="A34" s="106" t="s">
        <v>34</v>
      </c>
      <c r="B34" s="26" t="n">
        <v>7</v>
      </c>
      <c r="C34" s="26" t="n">
        <v>0</v>
      </c>
      <c r="D34" s="27" t="n">
        <v>-100</v>
      </c>
      <c r="E34" s="28" t="n">
        <v>25</v>
      </c>
      <c r="F34" s="26" t="n">
        <v>18</v>
      </c>
      <c r="G34" s="27" t="n">
        <v>-27.9999961853027</v>
      </c>
    </row>
    <row r="35" customFormat="false" ht="14" hidden="false" customHeight="false" outlineLevel="0" collapsed="false">
      <c r="A35" s="106" t="s">
        <v>35</v>
      </c>
      <c r="B35" s="26" t="n">
        <v>6</v>
      </c>
      <c r="C35" s="26" t="n">
        <v>19</v>
      </c>
      <c r="D35" s="27" t="n">
        <v>216.66667175293</v>
      </c>
      <c r="E35" s="28" t="n">
        <v>106</v>
      </c>
      <c r="F35" s="26" t="n">
        <v>77</v>
      </c>
      <c r="G35" s="27" t="n">
        <v>-27.3584899902344</v>
      </c>
    </row>
    <row r="36" customFormat="false" ht="14" hidden="false" customHeight="false" outlineLevel="0" collapsed="false">
      <c r="A36" s="106" t="s">
        <v>36</v>
      </c>
      <c r="B36" s="26" t="n">
        <v>8</v>
      </c>
      <c r="C36" s="26" t="n">
        <v>4</v>
      </c>
      <c r="D36" s="27" t="n">
        <v>-50</v>
      </c>
      <c r="E36" s="28" t="n">
        <v>47</v>
      </c>
      <c r="F36" s="26" t="n">
        <v>48</v>
      </c>
      <c r="G36" s="27" t="n">
        <v>2.1276593208313</v>
      </c>
    </row>
    <row r="37" customFormat="false" ht="14" hidden="false" customHeight="false" outlineLevel="0" collapsed="false">
      <c r="A37" s="106" t="s">
        <v>37</v>
      </c>
      <c r="B37" s="26" t="n">
        <v>3</v>
      </c>
      <c r="C37" s="26" t="n">
        <v>2</v>
      </c>
      <c r="D37" s="27" t="n">
        <v>-33.3333320617676</v>
      </c>
      <c r="E37" s="28" t="n">
        <v>14</v>
      </c>
      <c r="F37" s="26" t="n">
        <v>14</v>
      </c>
      <c r="G37" s="107" t="s">
        <v>79</v>
      </c>
    </row>
    <row r="38" customFormat="false" ht="14" hidden="false" customHeight="false" outlineLevel="0" collapsed="false">
      <c r="A38" s="106" t="s">
        <v>38</v>
      </c>
      <c r="B38" s="26" t="n">
        <v>12</v>
      </c>
      <c r="C38" s="26" t="n">
        <v>5</v>
      </c>
      <c r="D38" s="27" t="n">
        <v>-58.3333358764648</v>
      </c>
      <c r="E38" s="28" t="n">
        <v>41</v>
      </c>
      <c r="F38" s="26" t="n">
        <v>15</v>
      </c>
      <c r="G38" s="27" t="n">
        <v>-63.4146347045898</v>
      </c>
    </row>
    <row r="39" customFormat="false" ht="14" hidden="false" customHeight="false" outlineLevel="0" collapsed="false">
      <c r="A39" s="106" t="s">
        <v>39</v>
      </c>
      <c r="B39" s="26" t="n">
        <v>30</v>
      </c>
      <c r="C39" s="26" t="n">
        <v>36</v>
      </c>
      <c r="D39" s="27" t="n">
        <v>20.0000038146973</v>
      </c>
      <c r="E39" s="28" t="n">
        <v>171</v>
      </c>
      <c r="F39" s="26" t="n">
        <v>198</v>
      </c>
      <c r="G39" s="27" t="n">
        <v>15.7894725799561</v>
      </c>
    </row>
    <row r="40" customFormat="false" ht="14" hidden="false" customHeight="false" outlineLevel="0" collapsed="false">
      <c r="A40" s="106" t="s">
        <v>40</v>
      </c>
      <c r="B40" s="26" t="n">
        <v>20</v>
      </c>
      <c r="C40" s="26" t="n">
        <v>8</v>
      </c>
      <c r="D40" s="27" t="n">
        <v>-60.0000038146973</v>
      </c>
      <c r="E40" s="28" t="n">
        <v>60</v>
      </c>
      <c r="F40" s="26" t="n">
        <v>31</v>
      </c>
      <c r="G40" s="27" t="n">
        <v>-48.3333358764648</v>
      </c>
    </row>
    <row r="41" customFormat="false" ht="14" hidden="false" customHeight="false" outlineLevel="0" collapsed="false">
      <c r="A41" s="106" t="s">
        <v>41</v>
      </c>
      <c r="B41" s="26" t="n">
        <v>2</v>
      </c>
      <c r="C41" s="26" t="n">
        <v>8</v>
      </c>
      <c r="D41" s="27" t="n">
        <v>300</v>
      </c>
      <c r="E41" s="28" t="n">
        <v>27</v>
      </c>
      <c r="F41" s="26" t="n">
        <v>37</v>
      </c>
      <c r="G41" s="27" t="n">
        <v>37.0370407104492</v>
      </c>
    </row>
    <row r="42" customFormat="false" ht="14" hidden="false" customHeight="false" outlineLevel="0" collapsed="false">
      <c r="A42" s="106" t="s">
        <v>27</v>
      </c>
      <c r="B42" s="26" t="n">
        <v>135</v>
      </c>
      <c r="C42" s="26" t="n">
        <v>88</v>
      </c>
      <c r="D42" s="27" t="n">
        <v>-34.8148155212402</v>
      </c>
      <c r="E42" s="28" t="n">
        <v>822</v>
      </c>
      <c r="F42" s="26" t="n">
        <v>754</v>
      </c>
      <c r="G42" s="27" t="n">
        <v>-8.27250480651856</v>
      </c>
    </row>
    <row r="43" customFormat="false" ht="14" hidden="false" customHeight="false" outlineLevel="0" collapsed="false">
      <c r="A43" s="105" t="s">
        <v>42</v>
      </c>
      <c r="B43" s="21" t="n">
        <v>608</v>
      </c>
      <c r="C43" s="21" t="n">
        <v>943</v>
      </c>
      <c r="D43" s="22" t="n">
        <v>55.098690032959</v>
      </c>
      <c r="E43" s="23" t="n">
        <v>964</v>
      </c>
      <c r="F43" s="21" t="n">
        <v>1352</v>
      </c>
      <c r="G43" s="22" t="n">
        <v>40.248966217041</v>
      </c>
    </row>
    <row r="44" customFormat="false" ht="14" hidden="false" customHeight="false" outlineLevel="0" collapsed="false">
      <c r="A44" s="106" t="s">
        <v>43</v>
      </c>
      <c r="B44" s="26" t="n">
        <v>537</v>
      </c>
      <c r="C44" s="26" t="n">
        <v>847</v>
      </c>
      <c r="D44" s="27" t="n">
        <v>57.7281227111816</v>
      </c>
      <c r="E44" s="28" t="n">
        <v>823</v>
      </c>
      <c r="F44" s="26" t="n">
        <v>1140</v>
      </c>
      <c r="G44" s="27" t="n">
        <v>38.5176162719727</v>
      </c>
    </row>
    <row r="45" customFormat="false" ht="14" hidden="false" customHeight="false" outlineLevel="0" collapsed="false">
      <c r="A45" s="106" t="s">
        <v>44</v>
      </c>
      <c r="B45" s="26" t="n">
        <v>71</v>
      </c>
      <c r="C45" s="26" t="n">
        <v>95</v>
      </c>
      <c r="D45" s="27" t="n">
        <v>33.8028182983398</v>
      </c>
      <c r="E45" s="28" t="n">
        <v>141</v>
      </c>
      <c r="F45" s="26" t="n">
        <v>206</v>
      </c>
      <c r="G45" s="27" t="n">
        <v>46.099292755127</v>
      </c>
    </row>
    <row r="46" customFormat="false" ht="14" hidden="false" customHeight="false" outlineLevel="0" collapsed="false">
      <c r="A46" s="106" t="s">
        <v>27</v>
      </c>
      <c r="B46" s="26" t="n">
        <v>0</v>
      </c>
      <c r="C46" s="26" t="n">
        <v>1</v>
      </c>
      <c r="D46" s="107" t="s">
        <v>78</v>
      </c>
      <c r="E46" s="28" t="n">
        <v>0</v>
      </c>
      <c r="F46" s="26" t="n">
        <v>6</v>
      </c>
      <c r="G46" s="107" t="s">
        <v>78</v>
      </c>
    </row>
    <row r="47" customFormat="false" ht="14" hidden="false" customHeight="false" outlineLevel="0" collapsed="false">
      <c r="A47" s="105" t="s">
        <v>45</v>
      </c>
      <c r="B47" s="21" t="n">
        <v>491</v>
      </c>
      <c r="C47" s="21" t="n">
        <v>1176</v>
      </c>
      <c r="D47" s="22" t="n">
        <v>139.511199951172</v>
      </c>
      <c r="E47" s="23" t="n">
        <v>7486</v>
      </c>
      <c r="F47" s="21" t="n">
        <v>6503</v>
      </c>
      <c r="G47" s="22" t="n">
        <v>-13.1311779022217</v>
      </c>
    </row>
    <row r="48" customFormat="false" ht="14" hidden="false" customHeight="false" outlineLevel="0" collapsed="false">
      <c r="A48" s="106" t="s">
        <v>46</v>
      </c>
      <c r="B48" s="26" t="n">
        <v>24</v>
      </c>
      <c r="C48" s="26" t="n">
        <v>113</v>
      </c>
      <c r="D48" s="27" t="n">
        <v>370.833343505859</v>
      </c>
      <c r="E48" s="28" t="n">
        <v>243</v>
      </c>
      <c r="F48" s="26" t="n">
        <v>665</v>
      </c>
      <c r="G48" s="27" t="n">
        <v>173.662536621094</v>
      </c>
    </row>
    <row r="49" customFormat="false" ht="14" hidden="false" customHeight="false" outlineLevel="0" collapsed="false">
      <c r="A49" s="106" t="s">
        <v>27</v>
      </c>
      <c r="B49" s="26" t="n">
        <v>467</v>
      </c>
      <c r="C49" s="26" t="n">
        <v>1063</v>
      </c>
      <c r="D49" s="27" t="n">
        <v>127.62313079834</v>
      </c>
      <c r="E49" s="28" t="n">
        <v>7243</v>
      </c>
      <c r="F49" s="26" t="n">
        <v>5838</v>
      </c>
      <c r="G49" s="27" t="n">
        <v>-19.3980388641357</v>
      </c>
    </row>
    <row r="50" customFormat="false" ht="14" hidden="false" customHeight="false" outlineLevel="0" collapsed="false">
      <c r="A50" s="105" t="s">
        <v>47</v>
      </c>
      <c r="B50" s="21" t="n">
        <v>74</v>
      </c>
      <c r="C50" s="21" t="n">
        <v>66</v>
      </c>
      <c r="D50" s="22" t="n">
        <v>-10.8108100891113</v>
      </c>
      <c r="E50" s="23" t="n">
        <v>300</v>
      </c>
      <c r="F50" s="21" t="n">
        <v>416</v>
      </c>
      <c r="G50" s="22" t="n">
        <v>38.6666641235352</v>
      </c>
    </row>
    <row r="51" customFormat="false" ht="14" hidden="false" customHeight="false" outlineLevel="0" collapsed="false">
      <c r="A51" s="106" t="s">
        <v>48</v>
      </c>
      <c r="B51" s="26" t="n">
        <v>1</v>
      </c>
      <c r="C51" s="26" t="n">
        <v>7</v>
      </c>
      <c r="D51" s="27" t="n">
        <v>600</v>
      </c>
      <c r="E51" s="28" t="n">
        <v>19</v>
      </c>
      <c r="F51" s="26" t="n">
        <v>28</v>
      </c>
      <c r="G51" s="27" t="n">
        <v>47.3684196472168</v>
      </c>
    </row>
    <row r="52" customFormat="false" ht="14" hidden="false" customHeight="false" outlineLevel="0" collapsed="false">
      <c r="A52" s="106" t="s">
        <v>49</v>
      </c>
      <c r="B52" s="26" t="n">
        <v>34</v>
      </c>
      <c r="C52" s="26" t="n">
        <v>14</v>
      </c>
      <c r="D52" s="27" t="n">
        <v>-58.8235244750977</v>
      </c>
      <c r="E52" s="28" t="n">
        <v>141</v>
      </c>
      <c r="F52" s="26" t="n">
        <v>187</v>
      </c>
      <c r="G52" s="27" t="n">
        <v>32.6241149902344</v>
      </c>
    </row>
    <row r="53" customFormat="false" ht="14" hidden="false" customHeight="false" outlineLevel="0" collapsed="false">
      <c r="A53" s="106" t="s">
        <v>50</v>
      </c>
      <c r="B53" s="26" t="n">
        <v>1</v>
      </c>
      <c r="C53" s="26" t="n">
        <v>0</v>
      </c>
      <c r="D53" s="27" t="n">
        <v>-100</v>
      </c>
      <c r="E53" s="28" t="n">
        <v>17</v>
      </c>
      <c r="F53" s="26" t="n">
        <v>16</v>
      </c>
      <c r="G53" s="27" t="n">
        <v>-5.88235282897949</v>
      </c>
    </row>
    <row r="54" customFormat="false" ht="14" hidden="false" customHeight="false" outlineLevel="0" collapsed="false">
      <c r="A54" s="106" t="s">
        <v>51</v>
      </c>
      <c r="B54" s="26" t="n">
        <v>10</v>
      </c>
      <c r="C54" s="26" t="n">
        <v>6</v>
      </c>
      <c r="D54" s="27" t="n">
        <v>-39.9999961853027</v>
      </c>
      <c r="E54" s="28" t="n">
        <v>65</v>
      </c>
      <c r="F54" s="26" t="n">
        <v>68</v>
      </c>
      <c r="G54" s="27" t="n">
        <v>4.61539030075073</v>
      </c>
    </row>
    <row r="55" customFormat="false" ht="14" hidden="false" customHeight="false" outlineLevel="0" collapsed="false">
      <c r="A55" s="106" t="s">
        <v>27</v>
      </c>
      <c r="B55" s="26" t="n">
        <v>28</v>
      </c>
      <c r="C55" s="26" t="n">
        <v>39</v>
      </c>
      <c r="D55" s="27" t="n">
        <v>39.2857208251953</v>
      </c>
      <c r="E55" s="28" t="n">
        <v>58</v>
      </c>
      <c r="F55" s="26" t="n">
        <v>117</v>
      </c>
      <c r="G55" s="27" t="n">
        <v>101.724151611328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0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169</v>
      </c>
      <c r="C9" s="16" t="n">
        <v>323</v>
      </c>
      <c r="D9" s="17" t="n">
        <v>-72.3695449829102</v>
      </c>
      <c r="E9" s="18" t="n">
        <v>2120</v>
      </c>
      <c r="F9" s="16" t="n">
        <v>345</v>
      </c>
      <c r="G9" s="17" t="n">
        <v>-83.7264175415039</v>
      </c>
    </row>
    <row r="10" customFormat="false" ht="14" hidden="false" customHeight="false" outlineLevel="0" collapsed="false">
      <c r="A10" s="105" t="s">
        <v>10</v>
      </c>
      <c r="B10" s="21" t="n">
        <v>878</v>
      </c>
      <c r="C10" s="21" t="n">
        <v>241</v>
      </c>
      <c r="D10" s="22" t="n">
        <v>-72.5512542724609</v>
      </c>
      <c r="E10" s="23" t="n">
        <v>889</v>
      </c>
      <c r="F10" s="21" t="n">
        <v>246</v>
      </c>
      <c r="G10" s="22" t="n">
        <v>-72.3284606933594</v>
      </c>
    </row>
    <row r="11" customFormat="false" ht="14" hidden="false" customHeight="false" outlineLevel="0" collapsed="false">
      <c r="A11" s="106" t="s">
        <v>11</v>
      </c>
      <c r="B11" s="26" t="n">
        <v>3</v>
      </c>
      <c r="C11" s="26" t="n">
        <v>0</v>
      </c>
      <c r="D11" s="27" t="n">
        <v>-100</v>
      </c>
      <c r="E11" s="28" t="n">
        <v>4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6" t="s">
        <v>12</v>
      </c>
      <c r="B12" s="26" t="n">
        <v>5</v>
      </c>
      <c r="C12" s="26" t="n">
        <v>6</v>
      </c>
      <c r="D12" s="27" t="n">
        <v>20.0000038146973</v>
      </c>
      <c r="E12" s="28" t="n">
        <v>5</v>
      </c>
      <c r="F12" s="26" t="n">
        <v>6</v>
      </c>
      <c r="G12" s="27" t="n">
        <v>20.0000038146973</v>
      </c>
    </row>
    <row r="13" customFormat="false" ht="14" hidden="false" customHeight="false" outlineLevel="0" collapsed="false">
      <c r="A13" s="106" t="s">
        <v>15</v>
      </c>
      <c r="B13" s="26" t="n">
        <v>3</v>
      </c>
      <c r="C13" s="26" t="n">
        <v>3</v>
      </c>
      <c r="D13" s="107" t="s">
        <v>79</v>
      </c>
      <c r="E13" s="28" t="n">
        <v>3</v>
      </c>
      <c r="F13" s="26" t="n">
        <v>3</v>
      </c>
      <c r="G13" s="107" t="s">
        <v>79</v>
      </c>
    </row>
    <row r="14" customFormat="false" ht="14" hidden="false" customHeight="false" outlineLevel="0" collapsed="false">
      <c r="A14" s="106" t="s">
        <v>16</v>
      </c>
      <c r="B14" s="26" t="n">
        <v>102</v>
      </c>
      <c r="C14" s="26" t="n">
        <v>14</v>
      </c>
      <c r="D14" s="27" t="n">
        <v>-86.2745132446289</v>
      </c>
      <c r="E14" s="28" t="n">
        <v>102</v>
      </c>
      <c r="F14" s="26" t="n">
        <v>14</v>
      </c>
      <c r="G14" s="27" t="n">
        <v>-86.2745132446289</v>
      </c>
    </row>
    <row r="15" customFormat="false" ht="14" hidden="false" customHeight="false" outlineLevel="0" collapsed="false">
      <c r="A15" s="106" t="s">
        <v>17</v>
      </c>
      <c r="B15" s="26" t="n">
        <v>36</v>
      </c>
      <c r="C15" s="26" t="n">
        <v>5</v>
      </c>
      <c r="D15" s="27" t="n">
        <v>-86.1111068725586</v>
      </c>
      <c r="E15" s="28" t="n">
        <v>36</v>
      </c>
      <c r="F15" s="26" t="n">
        <v>6</v>
      </c>
      <c r="G15" s="27" t="n">
        <v>-83.3333282470703</v>
      </c>
    </row>
    <row r="16" customFormat="false" ht="14" hidden="false" customHeight="false" outlineLevel="0" collapsed="false">
      <c r="A16" s="106" t="s">
        <v>18</v>
      </c>
      <c r="B16" s="26" t="n">
        <v>52</v>
      </c>
      <c r="C16" s="26" t="n">
        <v>9</v>
      </c>
      <c r="D16" s="27" t="n">
        <v>-82.6923065185547</v>
      </c>
      <c r="E16" s="28" t="n">
        <v>52</v>
      </c>
      <c r="F16" s="26" t="n">
        <v>9</v>
      </c>
      <c r="G16" s="27" t="n">
        <v>-82.6923065185547</v>
      </c>
    </row>
    <row r="17" customFormat="false" ht="14" hidden="false" customHeight="false" outlineLevel="0" collapsed="false">
      <c r="A17" s="106" t="s">
        <v>19</v>
      </c>
      <c r="B17" s="26" t="n">
        <v>0</v>
      </c>
      <c r="C17" s="26" t="n">
        <v>1</v>
      </c>
      <c r="D17" s="107" t="s">
        <v>78</v>
      </c>
      <c r="E17" s="28" t="n">
        <v>0</v>
      </c>
      <c r="F17" s="26" t="n">
        <v>1</v>
      </c>
      <c r="G17" s="107" t="s">
        <v>78</v>
      </c>
    </row>
    <row r="18" customFormat="false" ht="14" hidden="false" customHeight="false" outlineLevel="0" collapsed="false">
      <c r="A18" s="106" t="s">
        <v>20</v>
      </c>
      <c r="B18" s="26" t="n">
        <v>9</v>
      </c>
      <c r="C18" s="26" t="n">
        <v>2</v>
      </c>
      <c r="D18" s="27" t="n">
        <v>-77.7777786254883</v>
      </c>
      <c r="E18" s="28" t="n">
        <v>9</v>
      </c>
      <c r="F18" s="26" t="n">
        <v>4</v>
      </c>
      <c r="G18" s="27" t="n">
        <v>-55.5555572509766</v>
      </c>
    </row>
    <row r="19" customFormat="false" ht="14" hidden="false" customHeight="false" outlineLevel="0" collapsed="false">
      <c r="A19" s="106" t="s">
        <v>21</v>
      </c>
      <c r="B19" s="26" t="n">
        <v>3</v>
      </c>
      <c r="C19" s="26" t="n">
        <v>5</v>
      </c>
      <c r="D19" s="27" t="n">
        <v>66.6666641235352</v>
      </c>
      <c r="E19" s="28" t="n">
        <v>3</v>
      </c>
      <c r="F19" s="26" t="n">
        <v>5</v>
      </c>
      <c r="G19" s="27" t="n">
        <v>66.6666641235352</v>
      </c>
    </row>
    <row r="20" customFormat="false" ht="14" hidden="false" customHeight="false" outlineLevel="0" collapsed="false">
      <c r="A20" s="106" t="s">
        <v>22</v>
      </c>
      <c r="B20" s="26" t="n">
        <v>0</v>
      </c>
      <c r="C20" s="26" t="n">
        <v>1</v>
      </c>
      <c r="D20" s="107" t="s">
        <v>78</v>
      </c>
      <c r="E20" s="28" t="n">
        <v>0</v>
      </c>
      <c r="F20" s="26" t="n">
        <v>1</v>
      </c>
      <c r="G20" s="107" t="s">
        <v>78</v>
      </c>
    </row>
    <row r="21" customFormat="false" ht="14" hidden="false" customHeight="false" outlineLevel="0" collapsed="false">
      <c r="A21" s="106" t="s">
        <v>23</v>
      </c>
      <c r="B21" s="26" t="n">
        <v>18</v>
      </c>
      <c r="C21" s="26" t="n">
        <v>4</v>
      </c>
      <c r="D21" s="27" t="n">
        <v>-77.7777786254883</v>
      </c>
      <c r="E21" s="28" t="n">
        <v>18</v>
      </c>
      <c r="F21" s="26" t="n">
        <v>6</v>
      </c>
      <c r="G21" s="27" t="n">
        <v>-66.6666641235352</v>
      </c>
    </row>
    <row r="22" customFormat="false" ht="14" hidden="false" customHeight="false" outlineLevel="0" collapsed="false">
      <c r="A22" s="106" t="s">
        <v>24</v>
      </c>
      <c r="B22" s="26" t="n">
        <v>4</v>
      </c>
      <c r="C22" s="26" t="n">
        <v>2</v>
      </c>
      <c r="D22" s="27" t="n">
        <v>-50</v>
      </c>
      <c r="E22" s="28" t="n">
        <v>4</v>
      </c>
      <c r="F22" s="26" t="n">
        <v>2</v>
      </c>
      <c r="G22" s="27" t="n">
        <v>-50</v>
      </c>
    </row>
    <row r="23" customFormat="false" ht="14" hidden="false" customHeight="false" outlineLevel="0" collapsed="false">
      <c r="A23" s="106" t="s">
        <v>25</v>
      </c>
      <c r="B23" s="26" t="n">
        <v>4</v>
      </c>
      <c r="C23" s="26" t="n">
        <v>8</v>
      </c>
      <c r="D23" s="27" t="n">
        <v>100</v>
      </c>
      <c r="E23" s="28" t="n">
        <v>7</v>
      </c>
      <c r="F23" s="26" t="n">
        <v>8</v>
      </c>
      <c r="G23" s="27" t="n">
        <v>14.2857189178467</v>
      </c>
    </row>
    <row r="24" customFormat="false" ht="14" hidden="false" customHeight="false" outlineLevel="0" collapsed="false">
      <c r="A24" s="106" t="s">
        <v>26</v>
      </c>
      <c r="B24" s="26" t="n">
        <v>629</v>
      </c>
      <c r="C24" s="26" t="n">
        <v>152</v>
      </c>
      <c r="D24" s="27" t="n">
        <v>-75.8346557617188</v>
      </c>
      <c r="E24" s="28" t="n">
        <v>636</v>
      </c>
      <c r="F24" s="26" t="n">
        <v>152</v>
      </c>
      <c r="G24" s="27" t="n">
        <v>-76.1006317138672</v>
      </c>
    </row>
    <row r="25" customFormat="false" ht="14" hidden="false" customHeight="false" outlineLevel="0" collapsed="false">
      <c r="A25" s="106" t="s">
        <v>27</v>
      </c>
      <c r="B25" s="26" t="n">
        <v>10</v>
      </c>
      <c r="C25" s="26" t="n">
        <v>29</v>
      </c>
      <c r="D25" s="27" t="n">
        <v>190.000015258789</v>
      </c>
      <c r="E25" s="28" t="n">
        <v>10</v>
      </c>
      <c r="F25" s="26" t="n">
        <v>29</v>
      </c>
      <c r="G25" s="27" t="n">
        <v>190.000015258789</v>
      </c>
    </row>
    <row r="26" customFormat="false" ht="14" hidden="false" customHeight="false" outlineLevel="0" collapsed="false">
      <c r="A26" s="105" t="s">
        <v>28</v>
      </c>
      <c r="B26" s="21" t="n">
        <v>10</v>
      </c>
      <c r="C26" s="21" t="n">
        <v>1</v>
      </c>
      <c r="D26" s="22" t="n">
        <v>-90</v>
      </c>
      <c r="E26" s="23" t="n">
        <v>10</v>
      </c>
      <c r="F26" s="21" t="n">
        <v>2</v>
      </c>
      <c r="G26" s="22" t="n">
        <v>-80</v>
      </c>
    </row>
    <row r="27" customFormat="false" ht="14" hidden="false" customHeight="false" outlineLevel="0" collapsed="false">
      <c r="A27" s="105" t="s">
        <v>29</v>
      </c>
      <c r="B27" s="21" t="n">
        <v>71</v>
      </c>
      <c r="C27" s="21" t="n">
        <v>12</v>
      </c>
      <c r="D27" s="22" t="n">
        <v>-83.0985870361328</v>
      </c>
      <c r="E27" s="23" t="n">
        <v>1002</v>
      </c>
      <c r="F27" s="21" t="n">
        <v>25</v>
      </c>
      <c r="G27" s="22" t="n">
        <v>-97.5049896240234</v>
      </c>
    </row>
    <row r="28" customFormat="false" ht="14" hidden="false" customHeight="false" outlineLevel="0" collapsed="false">
      <c r="A28" s="106" t="s">
        <v>30</v>
      </c>
      <c r="B28" s="26" t="n">
        <v>0</v>
      </c>
      <c r="C28" s="26" t="n">
        <v>1</v>
      </c>
      <c r="D28" s="107" t="s">
        <v>78</v>
      </c>
      <c r="E28" s="28" t="n">
        <v>0</v>
      </c>
      <c r="F28" s="26" t="n">
        <v>1</v>
      </c>
      <c r="G28" s="107" t="s">
        <v>78</v>
      </c>
    </row>
    <row r="29" customFormat="false" ht="14" hidden="false" customHeight="false" outlineLevel="0" collapsed="false">
      <c r="A29" s="106" t="s">
        <v>31</v>
      </c>
      <c r="B29" s="26" t="n">
        <v>0</v>
      </c>
      <c r="C29" s="26" t="n">
        <v>0</v>
      </c>
      <c r="D29" s="107" t="s">
        <v>78</v>
      </c>
      <c r="E29" s="28" t="n">
        <v>1</v>
      </c>
      <c r="F29" s="26" t="n">
        <v>0</v>
      </c>
      <c r="G29" s="27" t="n">
        <v>-100</v>
      </c>
    </row>
    <row r="30" customFormat="false" ht="14" hidden="false" customHeight="false" outlineLevel="0" collapsed="false">
      <c r="A30" s="106" t="s">
        <v>32</v>
      </c>
      <c r="B30" s="26" t="n">
        <v>0</v>
      </c>
      <c r="C30" s="26" t="n">
        <v>1</v>
      </c>
      <c r="D30" s="107" t="s">
        <v>78</v>
      </c>
      <c r="E30" s="28" t="n">
        <v>0</v>
      </c>
      <c r="F30" s="26" t="n">
        <v>1</v>
      </c>
      <c r="G30" s="107" t="s">
        <v>78</v>
      </c>
    </row>
    <row r="31" customFormat="false" ht="14" hidden="false" customHeight="false" outlineLevel="0" collapsed="false">
      <c r="A31" s="106" t="s">
        <v>33</v>
      </c>
      <c r="B31" s="26" t="n">
        <v>0</v>
      </c>
      <c r="C31" s="26" t="n">
        <v>1</v>
      </c>
      <c r="D31" s="107" t="s">
        <v>78</v>
      </c>
      <c r="E31" s="28" t="n">
        <v>0</v>
      </c>
      <c r="F31" s="26" t="n">
        <v>3</v>
      </c>
      <c r="G31" s="107" t="s">
        <v>78</v>
      </c>
    </row>
    <row r="32" customFormat="false" ht="14" hidden="false" customHeight="false" outlineLevel="0" collapsed="false">
      <c r="A32" s="106" t="s">
        <v>34</v>
      </c>
      <c r="B32" s="26" t="n">
        <v>0</v>
      </c>
      <c r="C32" s="26" t="n">
        <v>0</v>
      </c>
      <c r="D32" s="107" t="s">
        <v>78</v>
      </c>
      <c r="E32" s="28" t="n">
        <v>0</v>
      </c>
      <c r="F32" s="26" t="n">
        <v>0</v>
      </c>
      <c r="G32" s="107" t="s">
        <v>78</v>
      </c>
    </row>
    <row r="33" customFormat="false" ht="14" hidden="false" customHeight="false" outlineLevel="0" collapsed="false">
      <c r="A33" s="106" t="s">
        <v>35</v>
      </c>
      <c r="B33" s="26" t="n">
        <v>10</v>
      </c>
      <c r="C33" s="26" t="n">
        <v>4</v>
      </c>
      <c r="D33" s="27" t="n">
        <v>-60.0000038146973</v>
      </c>
      <c r="E33" s="28" t="n">
        <v>11</v>
      </c>
      <c r="F33" s="26" t="n">
        <v>4</v>
      </c>
      <c r="G33" s="27" t="n">
        <v>-63.6363639831543</v>
      </c>
    </row>
    <row r="34" customFormat="false" ht="14" hidden="false" customHeight="false" outlineLevel="0" collapsed="false">
      <c r="A34" s="106" t="s">
        <v>36</v>
      </c>
      <c r="B34" s="26" t="n">
        <v>2</v>
      </c>
      <c r="C34" s="26" t="n">
        <v>2</v>
      </c>
      <c r="D34" s="107" t="s">
        <v>79</v>
      </c>
      <c r="E34" s="28" t="n">
        <v>925</v>
      </c>
      <c r="F34" s="26" t="n">
        <v>2</v>
      </c>
      <c r="G34" s="27" t="n">
        <v>-99.7837829589844</v>
      </c>
    </row>
    <row r="35" customFormat="false" ht="14" hidden="false" customHeight="false" outlineLevel="0" collapsed="false">
      <c r="A35" s="106" t="s">
        <v>37</v>
      </c>
      <c r="B35" s="26" t="n">
        <v>0</v>
      </c>
      <c r="C35" s="26" t="n">
        <v>0</v>
      </c>
      <c r="D35" s="107" t="s">
        <v>78</v>
      </c>
      <c r="E35" s="28" t="n">
        <v>5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6" t="s">
        <v>39</v>
      </c>
      <c r="B36" s="26" t="n">
        <v>2</v>
      </c>
      <c r="C36" s="26" t="n">
        <v>1</v>
      </c>
      <c r="D36" s="27" t="n">
        <v>-50</v>
      </c>
      <c r="E36" s="28" t="n">
        <v>2</v>
      </c>
      <c r="F36" s="26" t="n">
        <v>1</v>
      </c>
      <c r="G36" s="27" t="n">
        <v>-50</v>
      </c>
    </row>
    <row r="37" customFormat="false" ht="14" hidden="false" customHeight="false" outlineLevel="0" collapsed="false">
      <c r="A37" s="106" t="s">
        <v>40</v>
      </c>
      <c r="B37" s="26" t="n">
        <v>0</v>
      </c>
      <c r="C37" s="26" t="n">
        <v>0</v>
      </c>
      <c r="D37" s="107" t="s">
        <v>78</v>
      </c>
      <c r="E37" s="28" t="n">
        <v>1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06" t="s">
        <v>41</v>
      </c>
      <c r="B38" s="26" t="n">
        <v>54</v>
      </c>
      <c r="C38" s="26" t="n">
        <v>0</v>
      </c>
      <c r="D38" s="27" t="n">
        <v>-100</v>
      </c>
      <c r="E38" s="28" t="n">
        <v>54</v>
      </c>
      <c r="F38" s="26" t="n">
        <v>10</v>
      </c>
      <c r="G38" s="27" t="n">
        <v>-81.4814834594727</v>
      </c>
    </row>
    <row r="39" customFormat="false" ht="14" hidden="false" customHeight="false" outlineLevel="0" collapsed="false">
      <c r="A39" s="106" t="s">
        <v>27</v>
      </c>
      <c r="B39" s="26" t="n">
        <v>3</v>
      </c>
      <c r="C39" s="26" t="n">
        <v>2</v>
      </c>
      <c r="D39" s="27" t="n">
        <v>-33.3333320617676</v>
      </c>
      <c r="E39" s="28" t="n">
        <v>3</v>
      </c>
      <c r="F39" s="26" t="n">
        <v>3</v>
      </c>
      <c r="G39" s="107" t="s">
        <v>79</v>
      </c>
    </row>
    <row r="40" customFormat="false" ht="14" hidden="false" customHeight="false" outlineLevel="0" collapsed="false">
      <c r="A40" s="105" t="s">
        <v>42</v>
      </c>
      <c r="B40" s="21" t="n">
        <v>164</v>
      </c>
      <c r="C40" s="21" t="n">
        <v>37</v>
      </c>
      <c r="D40" s="22" t="n">
        <v>-77.4390258789063</v>
      </c>
      <c r="E40" s="23" t="n">
        <v>172</v>
      </c>
      <c r="F40" s="21" t="n">
        <v>37</v>
      </c>
      <c r="G40" s="22" t="n">
        <v>-78.4883728027344</v>
      </c>
    </row>
    <row r="41" customFormat="false" ht="14" hidden="false" customHeight="false" outlineLevel="0" collapsed="false">
      <c r="A41" s="106" t="s">
        <v>43</v>
      </c>
      <c r="B41" s="26" t="n">
        <v>146</v>
      </c>
      <c r="C41" s="26" t="n">
        <v>35</v>
      </c>
      <c r="D41" s="27" t="n">
        <v>-76.0273971557617</v>
      </c>
      <c r="E41" s="28" t="n">
        <v>153</v>
      </c>
      <c r="F41" s="26" t="n">
        <v>35</v>
      </c>
      <c r="G41" s="27" t="n">
        <v>-77.1241836547852</v>
      </c>
    </row>
    <row r="42" customFormat="false" ht="14" hidden="false" customHeight="false" outlineLevel="0" collapsed="false">
      <c r="A42" s="106" t="s">
        <v>44</v>
      </c>
      <c r="B42" s="26" t="n">
        <v>18</v>
      </c>
      <c r="C42" s="26" t="n">
        <v>2</v>
      </c>
      <c r="D42" s="27" t="n">
        <v>-88.8888931274414</v>
      </c>
      <c r="E42" s="28" t="n">
        <v>19</v>
      </c>
      <c r="F42" s="26" t="n">
        <v>2</v>
      </c>
      <c r="G42" s="27" t="n">
        <v>-89.4736862182617</v>
      </c>
    </row>
    <row r="43" customFormat="false" ht="14" hidden="false" customHeight="false" outlineLevel="0" collapsed="false">
      <c r="A43" s="105" t="s">
        <v>45</v>
      </c>
      <c r="B43" s="21" t="n">
        <v>16</v>
      </c>
      <c r="C43" s="21" t="n">
        <v>30</v>
      </c>
      <c r="D43" s="22" t="n">
        <v>87.5</v>
      </c>
      <c r="E43" s="23" t="n">
        <v>17</v>
      </c>
      <c r="F43" s="21" t="n">
        <v>33</v>
      </c>
      <c r="G43" s="22" t="n">
        <v>94.1176452636719</v>
      </c>
    </row>
    <row r="44" customFormat="false" ht="14" hidden="false" customHeight="false" outlineLevel="0" collapsed="false">
      <c r="A44" s="106" t="s">
        <v>46</v>
      </c>
      <c r="B44" s="26" t="n">
        <v>9</v>
      </c>
      <c r="C44" s="26" t="n">
        <v>29</v>
      </c>
      <c r="D44" s="27" t="n">
        <v>222.222229003906</v>
      </c>
      <c r="E44" s="28" t="n">
        <v>9</v>
      </c>
      <c r="F44" s="26" t="n">
        <v>29</v>
      </c>
      <c r="G44" s="27" t="n">
        <v>222.222229003906</v>
      </c>
    </row>
    <row r="45" customFormat="false" ht="14" hidden="false" customHeight="false" outlineLevel="0" collapsed="false">
      <c r="A45" s="106" t="s">
        <v>27</v>
      </c>
      <c r="B45" s="26" t="n">
        <v>7</v>
      </c>
      <c r="C45" s="26" t="n">
        <v>1</v>
      </c>
      <c r="D45" s="27" t="n">
        <v>-85.7142868041992</v>
      </c>
      <c r="E45" s="28" t="n">
        <v>8</v>
      </c>
      <c r="F45" s="26" t="n">
        <v>4</v>
      </c>
      <c r="G45" s="27" t="n">
        <v>-50</v>
      </c>
    </row>
    <row r="46" customFormat="false" ht="14" hidden="false" customHeight="false" outlineLevel="0" collapsed="false">
      <c r="A46" s="105" t="s">
        <v>47</v>
      </c>
      <c r="B46" s="21" t="n">
        <v>30</v>
      </c>
      <c r="C46" s="21" t="n">
        <v>2</v>
      </c>
      <c r="D46" s="22" t="n">
        <v>-93.3333358764648</v>
      </c>
      <c r="E46" s="23" t="n">
        <v>30</v>
      </c>
      <c r="F46" s="21" t="n">
        <v>2</v>
      </c>
      <c r="G46" s="22" t="n">
        <v>-93.3333358764648</v>
      </c>
    </row>
    <row r="47" customFormat="false" ht="14" hidden="false" customHeight="false" outlineLevel="0" collapsed="false">
      <c r="A47" s="106" t="s">
        <v>48</v>
      </c>
      <c r="B47" s="26" t="n">
        <v>5</v>
      </c>
      <c r="C47" s="26" t="n">
        <v>0</v>
      </c>
      <c r="D47" s="27" t="n">
        <v>-100</v>
      </c>
      <c r="E47" s="28" t="n">
        <v>5</v>
      </c>
      <c r="F47" s="26" t="n">
        <v>0</v>
      </c>
      <c r="G47" s="27" t="n">
        <v>-100</v>
      </c>
    </row>
    <row r="48" customFormat="false" ht="14" hidden="false" customHeight="false" outlineLevel="0" collapsed="false">
      <c r="A48" s="106" t="s">
        <v>49</v>
      </c>
      <c r="B48" s="26" t="n">
        <v>10</v>
      </c>
      <c r="C48" s="26" t="n">
        <v>1</v>
      </c>
      <c r="D48" s="27" t="n">
        <v>-90</v>
      </c>
      <c r="E48" s="28" t="n">
        <v>10</v>
      </c>
      <c r="F48" s="26" t="n">
        <v>1</v>
      </c>
      <c r="G48" s="27" t="n">
        <v>-90</v>
      </c>
    </row>
    <row r="49" customFormat="false" ht="14" hidden="false" customHeight="false" outlineLevel="0" collapsed="false">
      <c r="A49" s="106" t="s">
        <v>50</v>
      </c>
      <c r="B49" s="26" t="n">
        <v>0</v>
      </c>
      <c r="C49" s="26" t="n">
        <v>0</v>
      </c>
      <c r="D49" s="107" t="s">
        <v>78</v>
      </c>
      <c r="E49" s="28" t="n">
        <v>0</v>
      </c>
      <c r="F49" s="26" t="n">
        <v>0</v>
      </c>
      <c r="G49" s="107" t="s">
        <v>78</v>
      </c>
    </row>
    <row r="50" customFormat="false" ht="14" hidden="false" customHeight="false" outlineLevel="0" collapsed="false">
      <c r="A50" s="106" t="s">
        <v>51</v>
      </c>
      <c r="B50" s="26" t="n">
        <v>0</v>
      </c>
      <c r="C50" s="26" t="n">
        <v>0</v>
      </c>
      <c r="D50" s="107" t="s">
        <v>78</v>
      </c>
      <c r="E50" s="28" t="n">
        <v>0</v>
      </c>
      <c r="F50" s="26" t="n">
        <v>0</v>
      </c>
      <c r="G50" s="107" t="s">
        <v>78</v>
      </c>
    </row>
    <row r="51" customFormat="false" ht="14" hidden="false" customHeight="false" outlineLevel="0" collapsed="false">
      <c r="A51" s="106" t="s">
        <v>27</v>
      </c>
      <c r="B51" s="26" t="n">
        <v>15</v>
      </c>
      <c r="C51" s="26" t="n">
        <v>1</v>
      </c>
      <c r="D51" s="27" t="n">
        <v>-93.3333358764648</v>
      </c>
      <c r="E51" s="28" t="n">
        <v>15</v>
      </c>
      <c r="F51" s="26" t="n">
        <v>1</v>
      </c>
      <c r="G51" s="27" t="n">
        <v>-93.3333358764648</v>
      </c>
    </row>
    <row r="52" customFormat="false" ht="13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409.5" hidden="true" customHeight="true" outlineLevel="0" collapsed="false"/>
    <row r="54" customFormat="false" ht="14" hidden="false" customHeight="true" outlineLevel="0" collapsed="false">
      <c r="A54" s="108" t="s">
        <v>52</v>
      </c>
      <c r="B54" s="108"/>
      <c r="C54" s="108"/>
      <c r="D54" s="108"/>
      <c r="E54" s="108"/>
      <c r="F54" s="108"/>
      <c r="G54" s="108"/>
    </row>
    <row r="55" customFormat="false" ht="14.25" hidden="false" customHeight="true" outlineLevel="0" collapsed="false">
      <c r="A55" s="108" t="s">
        <v>53</v>
      </c>
      <c r="B55" s="108"/>
      <c r="C55" s="108"/>
      <c r="D55" s="108"/>
      <c r="E55" s="108"/>
      <c r="F55" s="108"/>
      <c r="G55" s="108"/>
    </row>
    <row r="56" customFormat="false" ht="14" hidden="false" customHeight="true" outlineLevel="0" collapsed="false">
      <c r="A56" s="108" t="s">
        <v>54</v>
      </c>
      <c r="B56" s="108"/>
      <c r="C56" s="108"/>
      <c r="D56" s="108"/>
      <c r="E56" s="108"/>
      <c r="F56" s="108"/>
      <c r="G56" s="108"/>
    </row>
    <row r="57" customFormat="false" ht="14.25" hidden="false" customHeight="true" outlineLevel="0" collapsed="false">
      <c r="A57" s="108" t="s">
        <v>55</v>
      </c>
      <c r="B57" s="108"/>
      <c r="C57" s="108"/>
      <c r="D57" s="108"/>
      <c r="E57" s="108"/>
      <c r="F57" s="108"/>
      <c r="G57" s="108"/>
    </row>
    <row r="58" customFormat="false" ht="14" hidden="false" customHeight="true" outlineLevel="0" collapsed="false">
      <c r="A58" s="108" t="s">
        <v>56</v>
      </c>
      <c r="B58" s="108"/>
      <c r="C58" s="108"/>
      <c r="D58" s="108"/>
      <c r="E58" s="108"/>
      <c r="F58" s="108"/>
      <c r="G58" s="108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1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5312</v>
      </c>
      <c r="C9" s="16" t="n">
        <v>19246</v>
      </c>
      <c r="D9" s="17" t="n">
        <v>25.6922721862793</v>
      </c>
      <c r="E9" s="18" t="n">
        <v>59915</v>
      </c>
      <c r="F9" s="16" t="n">
        <v>67032</v>
      </c>
      <c r="G9" s="17" t="n">
        <v>11.878490447998</v>
      </c>
    </row>
    <row r="10" customFormat="false" ht="14" hidden="false" customHeight="false" outlineLevel="0" collapsed="false">
      <c r="A10" s="105" t="s">
        <v>10</v>
      </c>
      <c r="B10" s="21" t="n">
        <v>12799</v>
      </c>
      <c r="C10" s="21" t="n">
        <v>16653</v>
      </c>
      <c r="D10" s="22" t="n">
        <v>30.1117305755615</v>
      </c>
      <c r="E10" s="23" t="n">
        <v>46598</v>
      </c>
      <c r="F10" s="21" t="n">
        <v>51743</v>
      </c>
      <c r="G10" s="22" t="n">
        <v>11.0412483215332</v>
      </c>
    </row>
    <row r="11" customFormat="false" ht="14" hidden="false" customHeight="false" outlineLevel="0" collapsed="false">
      <c r="A11" s="106" t="s">
        <v>11</v>
      </c>
      <c r="B11" s="26" t="n">
        <v>224</v>
      </c>
      <c r="C11" s="26" t="n">
        <v>201</v>
      </c>
      <c r="D11" s="27" t="n">
        <v>-10.2678594589233</v>
      </c>
      <c r="E11" s="28" t="n">
        <v>976</v>
      </c>
      <c r="F11" s="26" t="n">
        <v>1003</v>
      </c>
      <c r="G11" s="27" t="n">
        <v>2.76639461517334</v>
      </c>
    </row>
    <row r="12" customFormat="false" ht="14" hidden="false" customHeight="false" outlineLevel="0" collapsed="false">
      <c r="A12" s="106" t="s">
        <v>12</v>
      </c>
      <c r="B12" s="26" t="n">
        <v>71</v>
      </c>
      <c r="C12" s="26" t="n">
        <v>50</v>
      </c>
      <c r="D12" s="27" t="n">
        <v>-29.5774631500244</v>
      </c>
      <c r="E12" s="28" t="n">
        <v>383</v>
      </c>
      <c r="F12" s="26" t="n">
        <v>369</v>
      </c>
      <c r="G12" s="27" t="n">
        <v>-3.65535020828247</v>
      </c>
    </row>
    <row r="13" customFormat="false" ht="14" hidden="false" customHeight="false" outlineLevel="0" collapsed="false">
      <c r="A13" s="106" t="s">
        <v>13</v>
      </c>
      <c r="B13" s="26" t="n">
        <v>93</v>
      </c>
      <c r="C13" s="26" t="n">
        <v>65</v>
      </c>
      <c r="D13" s="27" t="n">
        <v>-30.1075286865234</v>
      </c>
      <c r="E13" s="28" t="n">
        <v>453</v>
      </c>
      <c r="F13" s="26" t="n">
        <v>348</v>
      </c>
      <c r="G13" s="27" t="n">
        <v>-23.1788101196289</v>
      </c>
    </row>
    <row r="14" customFormat="false" ht="14" hidden="false" customHeight="false" outlineLevel="0" collapsed="false">
      <c r="A14" s="106" t="s">
        <v>14</v>
      </c>
      <c r="B14" s="26" t="n">
        <v>47</v>
      </c>
      <c r="C14" s="26" t="n">
        <v>40</v>
      </c>
      <c r="D14" s="27" t="n">
        <v>-14.8936157226563</v>
      </c>
      <c r="E14" s="28" t="n">
        <v>201</v>
      </c>
      <c r="F14" s="26" t="n">
        <v>196</v>
      </c>
      <c r="G14" s="27" t="n">
        <v>-2.48756408691406</v>
      </c>
    </row>
    <row r="15" customFormat="false" ht="14" hidden="false" customHeight="false" outlineLevel="0" collapsed="false">
      <c r="A15" s="106" t="s">
        <v>15</v>
      </c>
      <c r="B15" s="26" t="n">
        <v>281</v>
      </c>
      <c r="C15" s="26" t="n">
        <v>321</v>
      </c>
      <c r="D15" s="27" t="n">
        <v>14.2348766326904</v>
      </c>
      <c r="E15" s="28" t="n">
        <v>2013</v>
      </c>
      <c r="F15" s="26" t="n">
        <v>2010</v>
      </c>
      <c r="G15" s="27" t="n">
        <v>-0.149029493331909</v>
      </c>
    </row>
    <row r="16" customFormat="false" ht="14" hidden="false" customHeight="false" outlineLevel="0" collapsed="false">
      <c r="A16" s="106" t="s">
        <v>16</v>
      </c>
      <c r="B16" s="26" t="n">
        <v>4459</v>
      </c>
      <c r="C16" s="26" t="n">
        <v>6460</v>
      </c>
      <c r="D16" s="27" t="n">
        <v>44.8755378723145</v>
      </c>
      <c r="E16" s="28" t="n">
        <v>13094</v>
      </c>
      <c r="F16" s="26" t="n">
        <v>16899</v>
      </c>
      <c r="G16" s="27" t="n">
        <v>29.0591125488281</v>
      </c>
    </row>
    <row r="17" customFormat="false" ht="14" hidden="false" customHeight="false" outlineLevel="0" collapsed="false">
      <c r="A17" s="106" t="s">
        <v>17</v>
      </c>
      <c r="B17" s="26" t="n">
        <v>13</v>
      </c>
      <c r="C17" s="26" t="n">
        <v>11</v>
      </c>
      <c r="D17" s="27" t="n">
        <v>-15.384614944458</v>
      </c>
      <c r="E17" s="28" t="n">
        <v>33</v>
      </c>
      <c r="F17" s="26" t="n">
        <v>33</v>
      </c>
      <c r="G17" s="107" t="s">
        <v>79</v>
      </c>
    </row>
    <row r="18" customFormat="false" ht="14" hidden="false" customHeight="false" outlineLevel="0" collapsed="false">
      <c r="A18" s="106" t="s">
        <v>18</v>
      </c>
      <c r="B18" s="26" t="n">
        <v>163</v>
      </c>
      <c r="C18" s="26" t="n">
        <v>127</v>
      </c>
      <c r="D18" s="27" t="n">
        <v>-22.0858879089355</v>
      </c>
      <c r="E18" s="28" t="n">
        <v>661</v>
      </c>
      <c r="F18" s="26" t="n">
        <v>650</v>
      </c>
      <c r="G18" s="27" t="n">
        <v>-1.66414380073547</v>
      </c>
    </row>
    <row r="19" customFormat="false" ht="14" hidden="false" customHeight="false" outlineLevel="0" collapsed="false">
      <c r="A19" s="106" t="s">
        <v>19</v>
      </c>
      <c r="B19" s="26" t="n">
        <v>96</v>
      </c>
      <c r="C19" s="26" t="n">
        <v>99</v>
      </c>
      <c r="D19" s="27" t="n">
        <v>3.125</v>
      </c>
      <c r="E19" s="28" t="n">
        <v>439</v>
      </c>
      <c r="F19" s="26" t="n">
        <v>365</v>
      </c>
      <c r="G19" s="27" t="n">
        <v>-16.8564910888672</v>
      </c>
    </row>
    <row r="20" customFormat="false" ht="14" hidden="false" customHeight="false" outlineLevel="0" collapsed="false">
      <c r="A20" s="106" t="s">
        <v>20</v>
      </c>
      <c r="B20" s="26" t="n">
        <v>297</v>
      </c>
      <c r="C20" s="26" t="n">
        <v>285</v>
      </c>
      <c r="D20" s="27" t="n">
        <v>-4.04040241241455</v>
      </c>
      <c r="E20" s="28" t="n">
        <v>1496</v>
      </c>
      <c r="F20" s="26" t="n">
        <v>1597</v>
      </c>
      <c r="G20" s="27" t="n">
        <v>6.75133466720581</v>
      </c>
    </row>
    <row r="21" customFormat="false" ht="14" hidden="false" customHeight="false" outlineLevel="0" collapsed="false">
      <c r="A21" s="106" t="s">
        <v>21</v>
      </c>
      <c r="B21" s="26" t="n">
        <v>91</v>
      </c>
      <c r="C21" s="26" t="n">
        <v>90</v>
      </c>
      <c r="D21" s="27" t="n">
        <v>-1.09890103340149</v>
      </c>
      <c r="E21" s="28" t="n">
        <v>708</v>
      </c>
      <c r="F21" s="26" t="n">
        <v>604</v>
      </c>
      <c r="G21" s="27" t="n">
        <v>-14.689266204834</v>
      </c>
    </row>
    <row r="22" customFormat="false" ht="14" hidden="false" customHeight="false" outlineLevel="0" collapsed="false">
      <c r="A22" s="106" t="s">
        <v>22</v>
      </c>
      <c r="B22" s="26" t="n">
        <v>27</v>
      </c>
      <c r="C22" s="26" t="n">
        <v>33</v>
      </c>
      <c r="D22" s="27" t="n">
        <v>22.2222213745117</v>
      </c>
      <c r="E22" s="28" t="n">
        <v>57</v>
      </c>
      <c r="F22" s="26" t="n">
        <v>83</v>
      </c>
      <c r="G22" s="27" t="n">
        <v>45.6140403747559</v>
      </c>
    </row>
    <row r="23" customFormat="false" ht="14" hidden="false" customHeight="false" outlineLevel="0" collapsed="false">
      <c r="A23" s="106" t="s">
        <v>23</v>
      </c>
      <c r="B23" s="26" t="n">
        <v>126</v>
      </c>
      <c r="C23" s="26" t="n">
        <v>74</v>
      </c>
      <c r="D23" s="27" t="n">
        <v>-41.2698402404785</v>
      </c>
      <c r="E23" s="28" t="n">
        <v>466</v>
      </c>
      <c r="F23" s="26" t="n">
        <v>299</v>
      </c>
      <c r="G23" s="27" t="n">
        <v>-35.8369102478027</v>
      </c>
    </row>
    <row r="24" customFormat="false" ht="14" hidden="false" customHeight="false" outlineLevel="0" collapsed="false">
      <c r="A24" s="106" t="s">
        <v>24</v>
      </c>
      <c r="B24" s="26" t="n">
        <v>85</v>
      </c>
      <c r="C24" s="26" t="n">
        <v>97</v>
      </c>
      <c r="D24" s="27" t="n">
        <v>14.1176462173462</v>
      </c>
      <c r="E24" s="28" t="n">
        <v>505</v>
      </c>
      <c r="F24" s="26" t="n">
        <v>608</v>
      </c>
      <c r="G24" s="27" t="n">
        <v>20.3960418701172</v>
      </c>
    </row>
    <row r="25" customFormat="false" ht="14" hidden="false" customHeight="false" outlineLevel="0" collapsed="false">
      <c r="A25" s="106" t="s">
        <v>25</v>
      </c>
      <c r="B25" s="26" t="n">
        <v>348</v>
      </c>
      <c r="C25" s="26" t="n">
        <v>353</v>
      </c>
      <c r="D25" s="27" t="n">
        <v>1.43678188323975</v>
      </c>
      <c r="E25" s="28" t="n">
        <v>1626</v>
      </c>
      <c r="F25" s="26" t="n">
        <v>1608</v>
      </c>
      <c r="G25" s="27" t="n">
        <v>-1.10701322555542</v>
      </c>
    </row>
    <row r="26" customFormat="false" ht="14" hidden="false" customHeight="false" outlineLevel="0" collapsed="false">
      <c r="A26" s="106" t="s">
        <v>26</v>
      </c>
      <c r="B26" s="26" t="n">
        <v>5999</v>
      </c>
      <c r="C26" s="26" t="n">
        <v>8010</v>
      </c>
      <c r="D26" s="27" t="n">
        <v>33.5222473144531</v>
      </c>
      <c r="E26" s="28" t="n">
        <v>22092</v>
      </c>
      <c r="F26" s="26" t="n">
        <v>23686</v>
      </c>
      <c r="G26" s="27" t="n">
        <v>7.2152853012085</v>
      </c>
    </row>
    <row r="27" customFormat="false" ht="14" hidden="false" customHeight="false" outlineLevel="0" collapsed="false">
      <c r="A27" s="106" t="s">
        <v>27</v>
      </c>
      <c r="B27" s="26" t="n">
        <v>379</v>
      </c>
      <c r="C27" s="26" t="n">
        <v>337</v>
      </c>
      <c r="D27" s="27" t="n">
        <v>-11.0817966461182</v>
      </c>
      <c r="E27" s="28" t="n">
        <v>1395</v>
      </c>
      <c r="F27" s="26" t="n">
        <v>1385</v>
      </c>
      <c r="G27" s="27" t="n">
        <v>-0.71684718132019</v>
      </c>
    </row>
    <row r="28" customFormat="false" ht="14" hidden="false" customHeight="false" outlineLevel="0" collapsed="false">
      <c r="A28" s="105" t="s">
        <v>28</v>
      </c>
      <c r="B28" s="21" t="n">
        <v>141</v>
      </c>
      <c r="C28" s="21" t="n">
        <v>103</v>
      </c>
      <c r="D28" s="22" t="n">
        <v>-26.9503536224365</v>
      </c>
      <c r="E28" s="23" t="n">
        <v>586</v>
      </c>
      <c r="F28" s="21" t="n">
        <v>567</v>
      </c>
      <c r="G28" s="22" t="n">
        <v>-3.2423198223114</v>
      </c>
    </row>
    <row r="29" customFormat="false" ht="14" hidden="false" customHeight="false" outlineLevel="0" collapsed="false">
      <c r="A29" s="105" t="s">
        <v>29</v>
      </c>
      <c r="B29" s="21" t="n">
        <v>747</v>
      </c>
      <c r="C29" s="21" t="n">
        <v>668</v>
      </c>
      <c r="D29" s="22" t="n">
        <v>-10.5756340026855</v>
      </c>
      <c r="E29" s="23" t="n">
        <v>3539</v>
      </c>
      <c r="F29" s="21" t="n">
        <v>4555</v>
      </c>
      <c r="G29" s="22" t="n">
        <v>28.7086715698242</v>
      </c>
    </row>
    <row r="30" customFormat="false" ht="14" hidden="false" customHeight="false" outlineLevel="0" collapsed="false">
      <c r="A30" s="106" t="s">
        <v>30</v>
      </c>
      <c r="B30" s="26" t="n">
        <v>130</v>
      </c>
      <c r="C30" s="26" t="n">
        <v>154</v>
      </c>
      <c r="D30" s="27" t="n">
        <v>18.4615364074707</v>
      </c>
      <c r="E30" s="28" t="n">
        <v>442</v>
      </c>
      <c r="F30" s="26" t="n">
        <v>515</v>
      </c>
      <c r="G30" s="27" t="n">
        <v>16.5158386230469</v>
      </c>
    </row>
    <row r="31" customFormat="false" ht="14" hidden="false" customHeight="false" outlineLevel="0" collapsed="false">
      <c r="A31" s="106" t="s">
        <v>31</v>
      </c>
      <c r="B31" s="26" t="n">
        <v>51</v>
      </c>
      <c r="C31" s="26" t="n">
        <v>18</v>
      </c>
      <c r="D31" s="27" t="n">
        <v>-64.7058868408203</v>
      </c>
      <c r="E31" s="28" t="n">
        <v>119</v>
      </c>
      <c r="F31" s="26" t="n">
        <v>121</v>
      </c>
      <c r="G31" s="27" t="n">
        <v>1.68067216873169</v>
      </c>
    </row>
    <row r="32" customFormat="false" ht="14" hidden="false" customHeight="false" outlineLevel="0" collapsed="false">
      <c r="A32" s="106" t="s">
        <v>32</v>
      </c>
      <c r="B32" s="26" t="n">
        <v>15</v>
      </c>
      <c r="C32" s="26" t="n">
        <v>19</v>
      </c>
      <c r="D32" s="27" t="n">
        <v>26.6666641235352</v>
      </c>
      <c r="E32" s="28" t="n">
        <v>104</v>
      </c>
      <c r="F32" s="26" t="n">
        <v>107</v>
      </c>
      <c r="G32" s="27" t="n">
        <v>2.88461446762085</v>
      </c>
    </row>
    <row r="33" customFormat="false" ht="14" hidden="false" customHeight="false" outlineLevel="0" collapsed="false">
      <c r="A33" s="106" t="s">
        <v>33</v>
      </c>
      <c r="B33" s="26" t="n">
        <v>61</v>
      </c>
      <c r="C33" s="26" t="n">
        <v>105</v>
      </c>
      <c r="D33" s="27" t="n">
        <v>72.1311416625977</v>
      </c>
      <c r="E33" s="28" t="n">
        <v>456</v>
      </c>
      <c r="F33" s="26" t="n">
        <v>660</v>
      </c>
      <c r="G33" s="27" t="n">
        <v>44.7368392944336</v>
      </c>
    </row>
    <row r="34" customFormat="false" ht="14" hidden="false" customHeight="false" outlineLevel="0" collapsed="false">
      <c r="A34" s="106" t="s">
        <v>34</v>
      </c>
      <c r="B34" s="26" t="n">
        <v>11</v>
      </c>
      <c r="C34" s="26" t="n">
        <v>19</v>
      </c>
      <c r="D34" s="27" t="n">
        <v>72.7272720336914</v>
      </c>
      <c r="E34" s="28" t="n">
        <v>30</v>
      </c>
      <c r="F34" s="26" t="n">
        <v>38</v>
      </c>
      <c r="G34" s="27" t="n">
        <v>26.6666641235352</v>
      </c>
    </row>
    <row r="35" customFormat="false" ht="14" hidden="false" customHeight="false" outlineLevel="0" collapsed="false">
      <c r="A35" s="106" t="s">
        <v>35</v>
      </c>
      <c r="B35" s="26" t="n">
        <v>78</v>
      </c>
      <c r="C35" s="26" t="n">
        <v>73</v>
      </c>
      <c r="D35" s="27" t="n">
        <v>-6.41025924682617</v>
      </c>
      <c r="E35" s="28" t="n">
        <v>283</v>
      </c>
      <c r="F35" s="26" t="n">
        <v>269</v>
      </c>
      <c r="G35" s="27" t="n">
        <v>-4.94699478149414</v>
      </c>
    </row>
    <row r="36" customFormat="false" ht="14" hidden="false" customHeight="false" outlineLevel="0" collapsed="false">
      <c r="A36" s="106" t="s">
        <v>36</v>
      </c>
      <c r="B36" s="26" t="n">
        <v>133</v>
      </c>
      <c r="C36" s="26" t="n">
        <v>77</v>
      </c>
      <c r="D36" s="27" t="n">
        <v>-42.1052627563477</v>
      </c>
      <c r="E36" s="28" t="n">
        <v>528</v>
      </c>
      <c r="F36" s="26" t="n">
        <v>1322</v>
      </c>
      <c r="G36" s="27" t="n">
        <v>150.378799438477</v>
      </c>
    </row>
    <row r="37" customFormat="false" ht="14" hidden="false" customHeight="false" outlineLevel="0" collapsed="false">
      <c r="A37" s="106" t="s">
        <v>37</v>
      </c>
      <c r="B37" s="26" t="n">
        <v>28</v>
      </c>
      <c r="C37" s="26" t="n">
        <v>12</v>
      </c>
      <c r="D37" s="27" t="n">
        <v>-57.1428527832031</v>
      </c>
      <c r="E37" s="28" t="n">
        <v>185</v>
      </c>
      <c r="F37" s="26" t="n">
        <v>177</v>
      </c>
      <c r="G37" s="27" t="n">
        <v>-4.32432270050049</v>
      </c>
    </row>
    <row r="38" customFormat="false" ht="14" hidden="false" customHeight="false" outlineLevel="0" collapsed="false">
      <c r="A38" s="106" t="s">
        <v>38</v>
      </c>
      <c r="B38" s="26" t="n">
        <v>5</v>
      </c>
      <c r="C38" s="26" t="n">
        <v>14</v>
      </c>
      <c r="D38" s="27" t="n">
        <v>180</v>
      </c>
      <c r="E38" s="28" t="n">
        <v>31</v>
      </c>
      <c r="F38" s="26" t="n">
        <v>73</v>
      </c>
      <c r="G38" s="27" t="n">
        <v>135.483856201172</v>
      </c>
    </row>
    <row r="39" customFormat="false" ht="14" hidden="false" customHeight="false" outlineLevel="0" collapsed="false">
      <c r="A39" s="106" t="s">
        <v>39</v>
      </c>
      <c r="B39" s="26" t="n">
        <v>37</v>
      </c>
      <c r="C39" s="26" t="n">
        <v>35</v>
      </c>
      <c r="D39" s="27" t="n">
        <v>-5.40540790557861</v>
      </c>
      <c r="E39" s="28" t="n">
        <v>105</v>
      </c>
      <c r="F39" s="26" t="n">
        <v>122</v>
      </c>
      <c r="G39" s="27" t="n">
        <v>16.1904811859131</v>
      </c>
    </row>
    <row r="40" customFormat="false" ht="14" hidden="false" customHeight="false" outlineLevel="0" collapsed="false">
      <c r="A40" s="106" t="s">
        <v>40</v>
      </c>
      <c r="B40" s="26" t="n">
        <v>21</v>
      </c>
      <c r="C40" s="26" t="n">
        <v>23</v>
      </c>
      <c r="D40" s="27" t="n">
        <v>9.5238094329834</v>
      </c>
      <c r="E40" s="28" t="n">
        <v>171</v>
      </c>
      <c r="F40" s="26" t="n">
        <v>127</v>
      </c>
      <c r="G40" s="27" t="n">
        <v>-25.7309913635254</v>
      </c>
    </row>
    <row r="41" customFormat="false" ht="14" hidden="false" customHeight="false" outlineLevel="0" collapsed="false">
      <c r="A41" s="106" t="s">
        <v>41</v>
      </c>
      <c r="B41" s="26" t="n">
        <v>7</v>
      </c>
      <c r="C41" s="26" t="n">
        <v>32</v>
      </c>
      <c r="D41" s="27" t="n">
        <v>357.142883300781</v>
      </c>
      <c r="E41" s="28" t="n">
        <v>63</v>
      </c>
      <c r="F41" s="26" t="n">
        <v>57</v>
      </c>
      <c r="G41" s="27" t="n">
        <v>-9.5238094329834</v>
      </c>
    </row>
    <row r="42" customFormat="false" ht="14" hidden="false" customHeight="false" outlineLevel="0" collapsed="false">
      <c r="A42" s="106" t="s">
        <v>27</v>
      </c>
      <c r="B42" s="26" t="n">
        <v>170</v>
      </c>
      <c r="C42" s="26" t="n">
        <v>87</v>
      </c>
      <c r="D42" s="27" t="n">
        <v>-48.8235282897949</v>
      </c>
      <c r="E42" s="28" t="n">
        <v>1022</v>
      </c>
      <c r="F42" s="26" t="n">
        <v>967</v>
      </c>
      <c r="G42" s="27" t="n">
        <v>-5.38160228729248</v>
      </c>
    </row>
    <row r="43" customFormat="false" ht="14" hidden="false" customHeight="false" outlineLevel="0" collapsed="false">
      <c r="A43" s="105" t="s">
        <v>42</v>
      </c>
      <c r="B43" s="21" t="n">
        <v>833</v>
      </c>
      <c r="C43" s="21" t="n">
        <v>1134</v>
      </c>
      <c r="D43" s="22" t="n">
        <v>36.1344566345215</v>
      </c>
      <c r="E43" s="23" t="n">
        <v>4016</v>
      </c>
      <c r="F43" s="21" t="n">
        <v>4403</v>
      </c>
      <c r="G43" s="22" t="n">
        <v>9.63644981384277</v>
      </c>
    </row>
    <row r="44" customFormat="false" ht="14" hidden="false" customHeight="false" outlineLevel="0" collapsed="false">
      <c r="A44" s="106" t="s">
        <v>43</v>
      </c>
      <c r="B44" s="26" t="n">
        <v>724</v>
      </c>
      <c r="C44" s="26" t="n">
        <v>1017</v>
      </c>
      <c r="D44" s="27" t="n">
        <v>40.469612121582</v>
      </c>
      <c r="E44" s="28" t="n">
        <v>3447</v>
      </c>
      <c r="F44" s="26" t="n">
        <v>3640</v>
      </c>
      <c r="G44" s="27" t="n">
        <v>5.59906959533691</v>
      </c>
    </row>
    <row r="45" customFormat="false" ht="14" hidden="false" customHeight="false" outlineLevel="0" collapsed="false">
      <c r="A45" s="106" t="s">
        <v>44</v>
      </c>
      <c r="B45" s="26" t="n">
        <v>108</v>
      </c>
      <c r="C45" s="26" t="n">
        <v>117</v>
      </c>
      <c r="D45" s="27" t="n">
        <v>8.33333778381348</v>
      </c>
      <c r="E45" s="28" t="n">
        <v>554</v>
      </c>
      <c r="F45" s="26" t="n">
        <v>725</v>
      </c>
      <c r="G45" s="27" t="n">
        <v>30.8664207458496</v>
      </c>
    </row>
    <row r="46" customFormat="false" ht="14" hidden="false" customHeight="false" outlineLevel="0" collapsed="false">
      <c r="A46" s="106" t="s">
        <v>27</v>
      </c>
      <c r="B46" s="26" t="n">
        <v>1</v>
      </c>
      <c r="C46" s="26" t="n">
        <v>0</v>
      </c>
      <c r="D46" s="27" t="n">
        <v>-100</v>
      </c>
      <c r="E46" s="28" t="n">
        <v>15</v>
      </c>
      <c r="F46" s="26" t="n">
        <v>38</v>
      </c>
      <c r="G46" s="27" t="n">
        <v>153.33332824707</v>
      </c>
    </row>
    <row r="47" customFormat="false" ht="14" hidden="false" customHeight="false" outlineLevel="0" collapsed="false">
      <c r="A47" s="105" t="s">
        <v>45</v>
      </c>
      <c r="B47" s="21" t="n">
        <v>617</v>
      </c>
      <c r="C47" s="21" t="n">
        <v>544</v>
      </c>
      <c r="D47" s="22" t="n">
        <v>-11.8314447402954</v>
      </c>
      <c r="E47" s="23" t="n">
        <v>4639</v>
      </c>
      <c r="F47" s="21" t="n">
        <v>5205</v>
      </c>
      <c r="G47" s="22" t="n">
        <v>12.2009038925171</v>
      </c>
    </row>
    <row r="48" customFormat="false" ht="14" hidden="false" customHeight="false" outlineLevel="0" collapsed="false">
      <c r="A48" s="106" t="s">
        <v>46</v>
      </c>
      <c r="B48" s="26" t="n">
        <v>152</v>
      </c>
      <c r="C48" s="26" t="n">
        <v>127</v>
      </c>
      <c r="D48" s="27" t="n">
        <v>-16.4473705291748</v>
      </c>
      <c r="E48" s="28" t="n">
        <v>491</v>
      </c>
      <c r="F48" s="26" t="n">
        <v>712</v>
      </c>
      <c r="G48" s="27" t="n">
        <v>45.0101852416992</v>
      </c>
    </row>
    <row r="49" customFormat="false" ht="14" hidden="false" customHeight="false" outlineLevel="0" collapsed="false">
      <c r="A49" s="106" t="s">
        <v>27</v>
      </c>
      <c r="B49" s="26" t="n">
        <v>465</v>
      </c>
      <c r="C49" s="26" t="n">
        <v>417</v>
      </c>
      <c r="D49" s="27" t="n">
        <v>-10.322582244873</v>
      </c>
      <c r="E49" s="28" t="n">
        <v>4148</v>
      </c>
      <c r="F49" s="26" t="n">
        <v>4493</v>
      </c>
      <c r="G49" s="27" t="n">
        <v>8.31725597381592</v>
      </c>
    </row>
    <row r="50" customFormat="false" ht="14" hidden="false" customHeight="false" outlineLevel="0" collapsed="false">
      <c r="A50" s="105" t="s">
        <v>47</v>
      </c>
      <c r="B50" s="21" t="n">
        <v>175</v>
      </c>
      <c r="C50" s="21" t="n">
        <v>144</v>
      </c>
      <c r="D50" s="22" t="n">
        <v>-17.7142868041992</v>
      </c>
      <c r="E50" s="23" t="n">
        <v>537</v>
      </c>
      <c r="F50" s="21" t="n">
        <v>559</v>
      </c>
      <c r="G50" s="22" t="n">
        <v>4.09682989120483</v>
      </c>
    </row>
    <row r="51" customFormat="false" ht="14" hidden="false" customHeight="false" outlineLevel="0" collapsed="false">
      <c r="A51" s="106" t="s">
        <v>48</v>
      </c>
      <c r="B51" s="26" t="n">
        <v>47</v>
      </c>
      <c r="C51" s="26" t="n">
        <v>15</v>
      </c>
      <c r="D51" s="27" t="n">
        <v>-68.0851135253906</v>
      </c>
      <c r="E51" s="28" t="n">
        <v>100</v>
      </c>
      <c r="F51" s="26" t="n">
        <v>78</v>
      </c>
      <c r="G51" s="27" t="n">
        <v>-22.0000038146973</v>
      </c>
    </row>
    <row r="52" customFormat="false" ht="14" hidden="false" customHeight="false" outlineLevel="0" collapsed="false">
      <c r="A52" s="106" t="s">
        <v>49</v>
      </c>
      <c r="B52" s="26" t="n">
        <v>72</v>
      </c>
      <c r="C52" s="26" t="n">
        <v>55</v>
      </c>
      <c r="D52" s="27" t="n">
        <v>-23.6111106872559</v>
      </c>
      <c r="E52" s="28" t="n">
        <v>227</v>
      </c>
      <c r="F52" s="26" t="n">
        <v>224</v>
      </c>
      <c r="G52" s="27" t="n">
        <v>-1.32158398628235</v>
      </c>
    </row>
    <row r="53" customFormat="false" ht="14" hidden="false" customHeight="false" outlineLevel="0" collapsed="false">
      <c r="A53" s="106" t="s">
        <v>50</v>
      </c>
      <c r="B53" s="26" t="n">
        <v>1</v>
      </c>
      <c r="C53" s="26" t="n">
        <v>20</v>
      </c>
      <c r="D53" s="27" t="n">
        <v>1900</v>
      </c>
      <c r="E53" s="28" t="n">
        <v>46</v>
      </c>
      <c r="F53" s="26" t="n">
        <v>52</v>
      </c>
      <c r="G53" s="27" t="n">
        <v>13.043475151062</v>
      </c>
    </row>
    <row r="54" customFormat="false" ht="14" hidden="false" customHeight="false" outlineLevel="0" collapsed="false">
      <c r="A54" s="106" t="s">
        <v>51</v>
      </c>
      <c r="B54" s="26" t="n">
        <v>8</v>
      </c>
      <c r="C54" s="26" t="n">
        <v>4</v>
      </c>
      <c r="D54" s="27" t="n">
        <v>-50</v>
      </c>
      <c r="E54" s="28" t="n">
        <v>21</v>
      </c>
      <c r="F54" s="26" t="n">
        <v>54</v>
      </c>
      <c r="G54" s="27" t="n">
        <v>157.142852783203</v>
      </c>
    </row>
    <row r="55" customFormat="false" ht="14" hidden="false" customHeight="false" outlineLevel="0" collapsed="false">
      <c r="A55" s="106" t="s">
        <v>27</v>
      </c>
      <c r="B55" s="26" t="n">
        <v>47</v>
      </c>
      <c r="C55" s="26" t="n">
        <v>50</v>
      </c>
      <c r="D55" s="27" t="n">
        <v>6.3829779624939</v>
      </c>
      <c r="E55" s="28" t="n">
        <v>143</v>
      </c>
      <c r="F55" s="26" t="n">
        <v>151</v>
      </c>
      <c r="G55" s="27" t="n">
        <v>5.59440851211548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2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5656</v>
      </c>
      <c r="C9" s="16" t="n">
        <v>4691</v>
      </c>
      <c r="D9" s="17" t="n">
        <v>-17.0615253448486</v>
      </c>
      <c r="E9" s="18" t="n">
        <v>11662</v>
      </c>
      <c r="F9" s="16" t="n">
        <v>8850</v>
      </c>
      <c r="G9" s="17" t="n">
        <v>-24.1125049591064</v>
      </c>
    </row>
    <row r="10" customFormat="false" ht="14" hidden="false" customHeight="false" outlineLevel="0" collapsed="false">
      <c r="A10" s="105" t="s">
        <v>10</v>
      </c>
      <c r="B10" s="21" t="n">
        <v>3869</v>
      </c>
      <c r="C10" s="21" t="n">
        <v>2629</v>
      </c>
      <c r="D10" s="22" t="n">
        <v>-32.0496253967285</v>
      </c>
      <c r="E10" s="23" t="n">
        <v>7782</v>
      </c>
      <c r="F10" s="21" t="n">
        <v>5143</v>
      </c>
      <c r="G10" s="22" t="n">
        <v>-33.9115905761719</v>
      </c>
    </row>
    <row r="11" customFormat="false" ht="14" hidden="false" customHeight="false" outlineLevel="0" collapsed="false">
      <c r="A11" s="106" t="s">
        <v>11</v>
      </c>
      <c r="B11" s="26" t="n">
        <v>19</v>
      </c>
      <c r="C11" s="26" t="n">
        <v>49</v>
      </c>
      <c r="D11" s="27" t="n">
        <v>157.894729614258</v>
      </c>
      <c r="E11" s="28" t="n">
        <v>56</v>
      </c>
      <c r="F11" s="26" t="n">
        <v>89</v>
      </c>
      <c r="G11" s="27" t="n">
        <v>58.9285736083984</v>
      </c>
    </row>
    <row r="12" customFormat="false" ht="14" hidden="false" customHeight="false" outlineLevel="0" collapsed="false">
      <c r="A12" s="106" t="s">
        <v>12</v>
      </c>
      <c r="B12" s="26" t="n">
        <v>18</v>
      </c>
      <c r="C12" s="26" t="n">
        <v>10</v>
      </c>
      <c r="D12" s="27" t="n">
        <v>-44.4444427490234</v>
      </c>
      <c r="E12" s="28" t="n">
        <v>71</v>
      </c>
      <c r="F12" s="26" t="n">
        <v>72</v>
      </c>
      <c r="G12" s="27" t="n">
        <v>1.40844583511353</v>
      </c>
    </row>
    <row r="13" customFormat="false" ht="14" hidden="false" customHeight="false" outlineLevel="0" collapsed="false">
      <c r="A13" s="106" t="s">
        <v>13</v>
      </c>
      <c r="B13" s="26" t="n">
        <v>13</v>
      </c>
      <c r="C13" s="26" t="n">
        <v>18</v>
      </c>
      <c r="D13" s="27" t="n">
        <v>38.461540222168</v>
      </c>
      <c r="E13" s="28" t="n">
        <v>36</v>
      </c>
      <c r="F13" s="26" t="n">
        <v>61</v>
      </c>
      <c r="G13" s="27" t="n">
        <v>69.4444427490234</v>
      </c>
    </row>
    <row r="14" customFormat="false" ht="14" hidden="false" customHeight="false" outlineLevel="0" collapsed="false">
      <c r="A14" s="106" t="s">
        <v>14</v>
      </c>
      <c r="B14" s="26" t="n">
        <v>5</v>
      </c>
      <c r="C14" s="26" t="n">
        <v>6</v>
      </c>
      <c r="D14" s="27" t="n">
        <v>20.0000038146973</v>
      </c>
      <c r="E14" s="28" t="n">
        <v>33</v>
      </c>
      <c r="F14" s="26" t="n">
        <v>16</v>
      </c>
      <c r="G14" s="27" t="n">
        <v>-51.5151519775391</v>
      </c>
    </row>
    <row r="15" customFormat="false" ht="14" hidden="false" customHeight="false" outlineLevel="0" collapsed="false">
      <c r="A15" s="106" t="s">
        <v>15</v>
      </c>
      <c r="B15" s="26" t="n">
        <v>115</v>
      </c>
      <c r="C15" s="26" t="n">
        <v>76</v>
      </c>
      <c r="D15" s="27" t="n">
        <v>-33.9130477905273</v>
      </c>
      <c r="E15" s="28" t="n">
        <v>370</v>
      </c>
      <c r="F15" s="26" t="n">
        <v>328</v>
      </c>
      <c r="G15" s="27" t="n">
        <v>-11.3513526916504</v>
      </c>
    </row>
    <row r="16" customFormat="false" ht="14" hidden="false" customHeight="false" outlineLevel="0" collapsed="false">
      <c r="A16" s="106" t="s">
        <v>16</v>
      </c>
      <c r="B16" s="26" t="n">
        <v>331</v>
      </c>
      <c r="C16" s="26" t="n">
        <v>405</v>
      </c>
      <c r="D16" s="27" t="n">
        <v>22.3564987182617</v>
      </c>
      <c r="E16" s="28" t="n">
        <v>919</v>
      </c>
      <c r="F16" s="26" t="n">
        <v>871</v>
      </c>
      <c r="G16" s="27" t="n">
        <v>-5.22306537628174</v>
      </c>
    </row>
    <row r="17" customFormat="false" ht="14" hidden="false" customHeight="false" outlineLevel="0" collapsed="false">
      <c r="A17" s="106" t="s">
        <v>17</v>
      </c>
      <c r="B17" s="26" t="n">
        <v>3</v>
      </c>
      <c r="C17" s="26" t="n">
        <v>11</v>
      </c>
      <c r="D17" s="27" t="n">
        <v>266.666687011719</v>
      </c>
      <c r="E17" s="28" t="n">
        <v>8</v>
      </c>
      <c r="F17" s="26" t="n">
        <v>18</v>
      </c>
      <c r="G17" s="27" t="n">
        <v>125</v>
      </c>
    </row>
    <row r="18" customFormat="false" ht="14" hidden="false" customHeight="false" outlineLevel="0" collapsed="false">
      <c r="A18" s="106" t="s">
        <v>18</v>
      </c>
      <c r="B18" s="26" t="n">
        <v>55</v>
      </c>
      <c r="C18" s="26" t="n">
        <v>59</v>
      </c>
      <c r="D18" s="27" t="n">
        <v>7.27273225784302</v>
      </c>
      <c r="E18" s="28" t="n">
        <v>137</v>
      </c>
      <c r="F18" s="26" t="n">
        <v>121</v>
      </c>
      <c r="G18" s="27" t="n">
        <v>-11.6788330078125</v>
      </c>
    </row>
    <row r="19" customFormat="false" ht="14" hidden="false" customHeight="false" outlineLevel="0" collapsed="false">
      <c r="A19" s="106" t="s">
        <v>19</v>
      </c>
      <c r="B19" s="26" t="n">
        <v>62</v>
      </c>
      <c r="C19" s="26" t="n">
        <v>86</v>
      </c>
      <c r="D19" s="27" t="n">
        <v>38.7096748352051</v>
      </c>
      <c r="E19" s="28" t="n">
        <v>247</v>
      </c>
      <c r="F19" s="26" t="n">
        <v>262</v>
      </c>
      <c r="G19" s="27" t="n">
        <v>6.07287883758545</v>
      </c>
    </row>
    <row r="20" customFormat="false" ht="14" hidden="false" customHeight="false" outlineLevel="0" collapsed="false">
      <c r="A20" s="106" t="s">
        <v>20</v>
      </c>
      <c r="B20" s="26" t="n">
        <v>83</v>
      </c>
      <c r="C20" s="26" t="n">
        <v>85</v>
      </c>
      <c r="D20" s="27" t="n">
        <v>2.40963697433472</v>
      </c>
      <c r="E20" s="28" t="n">
        <v>303</v>
      </c>
      <c r="F20" s="26" t="n">
        <v>397</v>
      </c>
      <c r="G20" s="27" t="n">
        <v>31.0230979919434</v>
      </c>
    </row>
    <row r="21" customFormat="false" ht="14" hidden="false" customHeight="false" outlineLevel="0" collapsed="false">
      <c r="A21" s="106" t="s">
        <v>21</v>
      </c>
      <c r="B21" s="26" t="n">
        <v>14</v>
      </c>
      <c r="C21" s="26" t="n">
        <v>27</v>
      </c>
      <c r="D21" s="27" t="n">
        <v>92.8571472167969</v>
      </c>
      <c r="E21" s="28" t="n">
        <v>37</v>
      </c>
      <c r="F21" s="26" t="n">
        <v>41</v>
      </c>
      <c r="G21" s="27" t="n">
        <v>10.8108158111572</v>
      </c>
    </row>
    <row r="22" customFormat="false" ht="14" hidden="false" customHeight="false" outlineLevel="0" collapsed="false">
      <c r="A22" s="106" t="s">
        <v>22</v>
      </c>
      <c r="B22" s="26" t="n">
        <v>3</v>
      </c>
      <c r="C22" s="26" t="n">
        <v>38</v>
      </c>
      <c r="D22" s="27" t="n">
        <v>1166.66674804688</v>
      </c>
      <c r="E22" s="28" t="n">
        <v>24</v>
      </c>
      <c r="F22" s="26" t="n">
        <v>53</v>
      </c>
      <c r="G22" s="27" t="n">
        <v>120.83332824707</v>
      </c>
    </row>
    <row r="23" customFormat="false" ht="14" hidden="false" customHeight="false" outlineLevel="0" collapsed="false">
      <c r="A23" s="106" t="s">
        <v>23</v>
      </c>
      <c r="B23" s="26" t="n">
        <v>37</v>
      </c>
      <c r="C23" s="26" t="n">
        <v>74</v>
      </c>
      <c r="D23" s="27" t="n">
        <v>100</v>
      </c>
      <c r="E23" s="28" t="n">
        <v>119</v>
      </c>
      <c r="F23" s="26" t="n">
        <v>150</v>
      </c>
      <c r="G23" s="27" t="n">
        <v>26.0504245758057</v>
      </c>
    </row>
    <row r="24" customFormat="false" ht="14" hidden="false" customHeight="false" outlineLevel="0" collapsed="false">
      <c r="A24" s="106" t="s">
        <v>24</v>
      </c>
      <c r="B24" s="26" t="n">
        <v>16</v>
      </c>
      <c r="C24" s="26" t="n">
        <v>18</v>
      </c>
      <c r="D24" s="27" t="n">
        <v>12.5</v>
      </c>
      <c r="E24" s="28" t="n">
        <v>62</v>
      </c>
      <c r="F24" s="26" t="n">
        <v>39</v>
      </c>
      <c r="G24" s="27" t="n">
        <v>-37.0967750549316</v>
      </c>
    </row>
    <row r="25" customFormat="false" ht="14" hidden="false" customHeight="false" outlineLevel="0" collapsed="false">
      <c r="A25" s="106" t="s">
        <v>25</v>
      </c>
      <c r="B25" s="26" t="n">
        <v>48</v>
      </c>
      <c r="C25" s="26" t="n">
        <v>67</v>
      </c>
      <c r="D25" s="27" t="n">
        <v>39.5833358764648</v>
      </c>
      <c r="E25" s="28" t="n">
        <v>202</v>
      </c>
      <c r="F25" s="26" t="n">
        <v>207</v>
      </c>
      <c r="G25" s="27" t="n">
        <v>2.47524976730347</v>
      </c>
    </row>
    <row r="26" customFormat="false" ht="14" hidden="false" customHeight="false" outlineLevel="0" collapsed="false">
      <c r="A26" s="106" t="s">
        <v>26</v>
      </c>
      <c r="B26" s="26" t="n">
        <v>2978</v>
      </c>
      <c r="C26" s="26" t="n">
        <v>1410</v>
      </c>
      <c r="D26" s="27" t="n">
        <v>-52.6527862548828</v>
      </c>
      <c r="E26" s="28" t="n">
        <v>4882</v>
      </c>
      <c r="F26" s="26" t="n">
        <v>2061</v>
      </c>
      <c r="G26" s="27" t="n">
        <v>-57.7836990356445</v>
      </c>
    </row>
    <row r="27" customFormat="false" ht="14" hidden="false" customHeight="false" outlineLevel="0" collapsed="false">
      <c r="A27" s="106" t="s">
        <v>27</v>
      </c>
      <c r="B27" s="26" t="n">
        <v>69</v>
      </c>
      <c r="C27" s="26" t="n">
        <v>190</v>
      </c>
      <c r="D27" s="27" t="n">
        <v>175.362319946289</v>
      </c>
      <c r="E27" s="28" t="n">
        <v>276</v>
      </c>
      <c r="F27" s="26" t="n">
        <v>357</v>
      </c>
      <c r="G27" s="27" t="n">
        <v>29.3478240966797</v>
      </c>
    </row>
    <row r="28" customFormat="false" ht="14" hidden="false" customHeight="false" outlineLevel="0" collapsed="false">
      <c r="A28" s="105" t="s">
        <v>28</v>
      </c>
      <c r="B28" s="21" t="n">
        <v>18</v>
      </c>
      <c r="C28" s="21" t="n">
        <v>53</v>
      </c>
      <c r="D28" s="22" t="n">
        <v>194.444442749023</v>
      </c>
      <c r="E28" s="23" t="n">
        <v>55</v>
      </c>
      <c r="F28" s="21" t="n">
        <v>108</v>
      </c>
      <c r="G28" s="22" t="n">
        <v>96.363639831543</v>
      </c>
    </row>
    <row r="29" customFormat="false" ht="14" hidden="false" customHeight="false" outlineLevel="0" collapsed="false">
      <c r="A29" s="105" t="s">
        <v>29</v>
      </c>
      <c r="B29" s="21" t="n">
        <v>582</v>
      </c>
      <c r="C29" s="21" t="n">
        <v>487</v>
      </c>
      <c r="D29" s="22" t="n">
        <v>-16.3230247497559</v>
      </c>
      <c r="E29" s="23" t="n">
        <v>1710</v>
      </c>
      <c r="F29" s="21" t="n">
        <v>1215</v>
      </c>
      <c r="G29" s="22" t="n">
        <v>-28.9473705291748</v>
      </c>
    </row>
    <row r="30" customFormat="false" ht="14" hidden="false" customHeight="false" outlineLevel="0" collapsed="false">
      <c r="A30" s="106" t="s">
        <v>30</v>
      </c>
      <c r="B30" s="26" t="n">
        <v>133</v>
      </c>
      <c r="C30" s="26" t="n">
        <v>87</v>
      </c>
      <c r="D30" s="27" t="n">
        <v>-34.5864639282227</v>
      </c>
      <c r="E30" s="28" t="n">
        <v>470</v>
      </c>
      <c r="F30" s="26" t="n">
        <v>332</v>
      </c>
      <c r="G30" s="27" t="n">
        <v>-29.361701965332</v>
      </c>
    </row>
    <row r="31" customFormat="false" ht="14" hidden="false" customHeight="false" outlineLevel="0" collapsed="false">
      <c r="A31" s="106" t="s">
        <v>31</v>
      </c>
      <c r="B31" s="26" t="n">
        <v>60</v>
      </c>
      <c r="C31" s="26" t="n">
        <v>50</v>
      </c>
      <c r="D31" s="27" t="n">
        <v>-16.6666679382324</v>
      </c>
      <c r="E31" s="28" t="n">
        <v>115</v>
      </c>
      <c r="F31" s="26" t="n">
        <v>63</v>
      </c>
      <c r="G31" s="27" t="n">
        <v>-45.2173881530762</v>
      </c>
    </row>
    <row r="32" customFormat="false" ht="14" hidden="false" customHeight="false" outlineLevel="0" collapsed="false">
      <c r="A32" s="106" t="s">
        <v>32</v>
      </c>
      <c r="B32" s="26" t="n">
        <v>20</v>
      </c>
      <c r="C32" s="26" t="n">
        <v>20</v>
      </c>
      <c r="D32" s="107" t="s">
        <v>79</v>
      </c>
      <c r="E32" s="28" t="n">
        <v>30</v>
      </c>
      <c r="F32" s="26" t="n">
        <v>29</v>
      </c>
      <c r="G32" s="27" t="n">
        <v>-3.33333611488342</v>
      </c>
    </row>
    <row r="33" customFormat="false" ht="14" hidden="false" customHeight="false" outlineLevel="0" collapsed="false">
      <c r="A33" s="106" t="s">
        <v>33</v>
      </c>
      <c r="B33" s="26" t="n">
        <v>43</v>
      </c>
      <c r="C33" s="26" t="n">
        <v>23</v>
      </c>
      <c r="D33" s="27" t="n">
        <v>-46.5116271972656</v>
      </c>
      <c r="E33" s="28" t="n">
        <v>241</v>
      </c>
      <c r="F33" s="26" t="n">
        <v>142</v>
      </c>
      <c r="G33" s="27" t="n">
        <v>-41.0788345336914</v>
      </c>
    </row>
    <row r="34" customFormat="false" ht="14" hidden="false" customHeight="false" outlineLevel="0" collapsed="false">
      <c r="A34" s="106" t="s">
        <v>34</v>
      </c>
      <c r="B34" s="26" t="n">
        <v>13</v>
      </c>
      <c r="C34" s="26" t="n">
        <v>6</v>
      </c>
      <c r="D34" s="27" t="n">
        <v>-53.8461570739746</v>
      </c>
      <c r="E34" s="28" t="n">
        <v>22</v>
      </c>
      <c r="F34" s="26" t="n">
        <v>12</v>
      </c>
      <c r="G34" s="27" t="n">
        <v>-45.4545440673828</v>
      </c>
    </row>
    <row r="35" customFormat="false" ht="14" hidden="false" customHeight="false" outlineLevel="0" collapsed="false">
      <c r="A35" s="106" t="s">
        <v>35</v>
      </c>
      <c r="B35" s="26" t="n">
        <v>81</v>
      </c>
      <c r="C35" s="26" t="n">
        <v>125</v>
      </c>
      <c r="D35" s="27" t="n">
        <v>54.3209915161133</v>
      </c>
      <c r="E35" s="28" t="n">
        <v>199</v>
      </c>
      <c r="F35" s="26" t="n">
        <v>200</v>
      </c>
      <c r="G35" s="27" t="n">
        <v>0.502514839172363</v>
      </c>
    </row>
    <row r="36" customFormat="false" ht="14" hidden="false" customHeight="false" outlineLevel="0" collapsed="false">
      <c r="A36" s="106" t="s">
        <v>36</v>
      </c>
      <c r="B36" s="26" t="n">
        <v>134</v>
      </c>
      <c r="C36" s="26" t="n">
        <v>68</v>
      </c>
      <c r="D36" s="27" t="n">
        <v>-49.2537307739258</v>
      </c>
      <c r="E36" s="28" t="n">
        <v>216</v>
      </c>
      <c r="F36" s="26" t="n">
        <v>125</v>
      </c>
      <c r="G36" s="27" t="n">
        <v>-42.1296310424805</v>
      </c>
    </row>
    <row r="37" customFormat="false" ht="14" hidden="false" customHeight="false" outlineLevel="0" collapsed="false">
      <c r="A37" s="106" t="s">
        <v>37</v>
      </c>
      <c r="B37" s="26" t="n">
        <v>13</v>
      </c>
      <c r="C37" s="26" t="n">
        <v>25</v>
      </c>
      <c r="D37" s="27" t="n">
        <v>92.3076858520508</v>
      </c>
      <c r="E37" s="28" t="n">
        <v>128</v>
      </c>
      <c r="F37" s="26" t="n">
        <v>85</v>
      </c>
      <c r="G37" s="27" t="n">
        <v>-33.59375</v>
      </c>
    </row>
    <row r="38" customFormat="false" ht="14" hidden="false" customHeight="false" outlineLevel="0" collapsed="false">
      <c r="A38" s="106" t="s">
        <v>38</v>
      </c>
      <c r="B38" s="26" t="n">
        <v>10</v>
      </c>
      <c r="C38" s="26" t="n">
        <v>12</v>
      </c>
      <c r="D38" s="27" t="n">
        <v>20.0000038146973</v>
      </c>
      <c r="E38" s="28" t="n">
        <v>26</v>
      </c>
      <c r="F38" s="26" t="n">
        <v>21</v>
      </c>
      <c r="G38" s="27" t="n">
        <v>-19.230770111084</v>
      </c>
    </row>
    <row r="39" customFormat="false" ht="14" hidden="false" customHeight="false" outlineLevel="0" collapsed="false">
      <c r="A39" s="106" t="s">
        <v>39</v>
      </c>
      <c r="B39" s="26" t="n">
        <v>53</v>
      </c>
      <c r="C39" s="26" t="n">
        <v>24</v>
      </c>
      <c r="D39" s="27" t="n">
        <v>-54.7169799804688</v>
      </c>
      <c r="E39" s="28" t="n">
        <v>136</v>
      </c>
      <c r="F39" s="26" t="n">
        <v>115</v>
      </c>
      <c r="G39" s="27" t="n">
        <v>-15.4411792755127</v>
      </c>
    </row>
    <row r="40" customFormat="false" ht="14" hidden="false" customHeight="false" outlineLevel="0" collapsed="false">
      <c r="A40" s="106" t="s">
        <v>40</v>
      </c>
      <c r="B40" s="26" t="n">
        <v>12</v>
      </c>
      <c r="C40" s="26" t="n">
        <v>18</v>
      </c>
      <c r="D40" s="27" t="n">
        <v>50</v>
      </c>
      <c r="E40" s="28" t="n">
        <v>27</v>
      </c>
      <c r="F40" s="26" t="n">
        <v>39</v>
      </c>
      <c r="G40" s="27" t="n">
        <v>44.4444427490234</v>
      </c>
    </row>
    <row r="41" customFormat="false" ht="14" hidden="false" customHeight="false" outlineLevel="0" collapsed="false">
      <c r="A41" s="106" t="s">
        <v>41</v>
      </c>
      <c r="B41" s="26" t="n">
        <v>0</v>
      </c>
      <c r="C41" s="26" t="n">
        <v>8</v>
      </c>
      <c r="D41" s="107" t="s">
        <v>78</v>
      </c>
      <c r="E41" s="28" t="n">
        <v>16</v>
      </c>
      <c r="F41" s="26" t="n">
        <v>13</v>
      </c>
      <c r="G41" s="27" t="n">
        <v>-18.75</v>
      </c>
    </row>
    <row r="42" customFormat="false" ht="14" hidden="false" customHeight="false" outlineLevel="0" collapsed="false">
      <c r="A42" s="106" t="s">
        <v>27</v>
      </c>
      <c r="B42" s="26" t="n">
        <v>10</v>
      </c>
      <c r="C42" s="26" t="n">
        <v>21</v>
      </c>
      <c r="D42" s="27" t="n">
        <v>109.999992370605</v>
      </c>
      <c r="E42" s="28" t="n">
        <v>84</v>
      </c>
      <c r="F42" s="26" t="n">
        <v>39</v>
      </c>
      <c r="G42" s="27" t="n">
        <v>-53.5714263916016</v>
      </c>
    </row>
    <row r="43" customFormat="false" ht="14" hidden="false" customHeight="false" outlineLevel="0" collapsed="false">
      <c r="A43" s="105" t="s">
        <v>42</v>
      </c>
      <c r="B43" s="21" t="n">
        <v>566</v>
      </c>
      <c r="C43" s="21" t="n">
        <v>692</v>
      </c>
      <c r="D43" s="22" t="n">
        <v>22.2614879608154</v>
      </c>
      <c r="E43" s="23" t="n">
        <v>927</v>
      </c>
      <c r="F43" s="21" t="n">
        <v>1097</v>
      </c>
      <c r="G43" s="22" t="n">
        <v>18.3387279510498</v>
      </c>
    </row>
    <row r="44" customFormat="false" ht="14" hidden="false" customHeight="false" outlineLevel="0" collapsed="false">
      <c r="A44" s="106" t="s">
        <v>43</v>
      </c>
      <c r="B44" s="26" t="n">
        <v>479</v>
      </c>
      <c r="C44" s="26" t="n">
        <v>519</v>
      </c>
      <c r="D44" s="27" t="n">
        <v>8.35072994232178</v>
      </c>
      <c r="E44" s="28" t="n">
        <v>766</v>
      </c>
      <c r="F44" s="26" t="n">
        <v>859</v>
      </c>
      <c r="G44" s="27" t="n">
        <v>12.1409893035889</v>
      </c>
    </row>
    <row r="45" customFormat="false" ht="14" hidden="false" customHeight="false" outlineLevel="0" collapsed="false">
      <c r="A45" s="106" t="s">
        <v>44</v>
      </c>
      <c r="B45" s="26" t="n">
        <v>87</v>
      </c>
      <c r="C45" s="26" t="n">
        <v>173</v>
      </c>
      <c r="D45" s="27" t="n">
        <v>98.8505706787109</v>
      </c>
      <c r="E45" s="28" t="n">
        <v>161</v>
      </c>
      <c r="F45" s="26" t="n">
        <v>238</v>
      </c>
      <c r="G45" s="27" t="n">
        <v>47.8260879516602</v>
      </c>
    </row>
    <row r="46" customFormat="false" ht="14" hidden="false" customHeight="false" outlineLevel="0" collapsed="false">
      <c r="A46" s="105" t="s">
        <v>45</v>
      </c>
      <c r="B46" s="21" t="n">
        <v>413</v>
      </c>
      <c r="C46" s="21" t="n">
        <v>565</v>
      </c>
      <c r="D46" s="22" t="n">
        <v>36.8038787841797</v>
      </c>
      <c r="E46" s="23" t="n">
        <v>822</v>
      </c>
      <c r="F46" s="21" t="n">
        <v>943</v>
      </c>
      <c r="G46" s="22" t="n">
        <v>14.7201900482178</v>
      </c>
    </row>
    <row r="47" customFormat="false" ht="14" hidden="false" customHeight="false" outlineLevel="0" collapsed="false">
      <c r="A47" s="106" t="s">
        <v>46</v>
      </c>
      <c r="B47" s="26" t="n">
        <v>157</v>
      </c>
      <c r="C47" s="26" t="n">
        <v>357</v>
      </c>
      <c r="D47" s="27" t="n">
        <v>127.388526916504</v>
      </c>
      <c r="E47" s="28" t="n">
        <v>302</v>
      </c>
      <c r="F47" s="26" t="n">
        <v>481</v>
      </c>
      <c r="G47" s="27" t="n">
        <v>59.2715263366699</v>
      </c>
    </row>
    <row r="48" customFormat="false" ht="14" hidden="false" customHeight="false" outlineLevel="0" collapsed="false">
      <c r="A48" s="106" t="s">
        <v>27</v>
      </c>
      <c r="B48" s="26" t="n">
        <v>256</v>
      </c>
      <c r="C48" s="26" t="n">
        <v>208</v>
      </c>
      <c r="D48" s="27" t="n">
        <v>-18.75</v>
      </c>
      <c r="E48" s="28" t="n">
        <v>520</v>
      </c>
      <c r="F48" s="26" t="n">
        <v>462</v>
      </c>
      <c r="G48" s="27" t="n">
        <v>-11.1538467407227</v>
      </c>
    </row>
    <row r="49" customFormat="false" ht="14" hidden="false" customHeight="false" outlineLevel="0" collapsed="false">
      <c r="A49" s="105" t="s">
        <v>47</v>
      </c>
      <c r="B49" s="21" t="n">
        <v>208</v>
      </c>
      <c r="C49" s="21" t="n">
        <v>265</v>
      </c>
      <c r="D49" s="22" t="n">
        <v>27.4038429260254</v>
      </c>
      <c r="E49" s="23" t="n">
        <v>366</v>
      </c>
      <c r="F49" s="21" t="n">
        <v>344</v>
      </c>
      <c r="G49" s="22" t="n">
        <v>-6.01093196868897</v>
      </c>
    </row>
    <row r="50" customFormat="false" ht="14" hidden="false" customHeight="false" outlineLevel="0" collapsed="false">
      <c r="A50" s="106" t="s">
        <v>48</v>
      </c>
      <c r="B50" s="26" t="n">
        <v>29</v>
      </c>
      <c r="C50" s="26" t="n">
        <v>17</v>
      </c>
      <c r="D50" s="27" t="n">
        <v>-41.3793106079102</v>
      </c>
      <c r="E50" s="28" t="n">
        <v>51</v>
      </c>
      <c r="F50" s="26" t="n">
        <v>24</v>
      </c>
      <c r="G50" s="27" t="n">
        <v>-52.9411773681641</v>
      </c>
    </row>
    <row r="51" customFormat="false" ht="14" hidden="false" customHeight="false" outlineLevel="0" collapsed="false">
      <c r="A51" s="106" t="s">
        <v>49</v>
      </c>
      <c r="B51" s="26" t="n">
        <v>136</v>
      </c>
      <c r="C51" s="26" t="n">
        <v>180</v>
      </c>
      <c r="D51" s="27" t="n">
        <v>32.3529357910156</v>
      </c>
      <c r="E51" s="28" t="n">
        <v>186</v>
      </c>
      <c r="F51" s="26" t="n">
        <v>197</v>
      </c>
      <c r="G51" s="27" t="n">
        <v>5.91397285461426</v>
      </c>
    </row>
    <row r="52" customFormat="false" ht="14" hidden="false" customHeight="false" outlineLevel="0" collapsed="false">
      <c r="A52" s="106" t="s">
        <v>50</v>
      </c>
      <c r="B52" s="26" t="n">
        <v>4</v>
      </c>
      <c r="C52" s="26" t="n">
        <v>20</v>
      </c>
      <c r="D52" s="27" t="n">
        <v>400</v>
      </c>
      <c r="E52" s="28" t="n">
        <v>15</v>
      </c>
      <c r="F52" s="26" t="n">
        <v>34</v>
      </c>
      <c r="G52" s="27" t="n">
        <v>126.666664123535</v>
      </c>
    </row>
    <row r="53" customFormat="false" ht="14" hidden="false" customHeight="false" outlineLevel="0" collapsed="false">
      <c r="A53" s="106" t="s">
        <v>51</v>
      </c>
      <c r="B53" s="26" t="n">
        <v>1</v>
      </c>
      <c r="C53" s="26" t="n">
        <v>4</v>
      </c>
      <c r="D53" s="27" t="n">
        <v>300</v>
      </c>
      <c r="E53" s="28" t="n">
        <v>11</v>
      </c>
      <c r="F53" s="26" t="n">
        <v>11</v>
      </c>
      <c r="G53" s="107" t="s">
        <v>79</v>
      </c>
    </row>
    <row r="54" customFormat="false" ht="14" hidden="false" customHeight="false" outlineLevel="0" collapsed="false">
      <c r="A54" s="106" t="s">
        <v>27</v>
      </c>
      <c r="B54" s="26" t="n">
        <v>38</v>
      </c>
      <c r="C54" s="26" t="n">
        <v>44</v>
      </c>
      <c r="D54" s="27" t="n">
        <v>15.7894725799561</v>
      </c>
      <c r="E54" s="28" t="n">
        <v>103</v>
      </c>
      <c r="F54" s="26" t="n">
        <v>78</v>
      </c>
      <c r="G54" s="27" t="n">
        <v>-24.2718467712402</v>
      </c>
    </row>
    <row r="55" customFormat="false" ht="13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4" hidden="false" customHeight="true" outlineLevel="0" collapsed="false">
      <c r="A56" s="108" t="s">
        <v>52</v>
      </c>
      <c r="B56" s="108"/>
      <c r="C56" s="108"/>
      <c r="D56" s="108"/>
      <c r="E56" s="108"/>
      <c r="F56" s="108"/>
      <c r="G56" s="108"/>
    </row>
    <row r="57" customFormat="false" ht="14.25" hidden="false" customHeight="true" outlineLevel="0" collapsed="false">
      <c r="A57" s="108" t="s">
        <v>53</v>
      </c>
      <c r="B57" s="108"/>
      <c r="C57" s="108"/>
      <c r="D57" s="108"/>
      <c r="E57" s="108"/>
      <c r="F57" s="108"/>
      <c r="G57" s="108"/>
    </row>
    <row r="58" customFormat="false" ht="14" hidden="false" customHeight="true" outlineLevel="0" collapsed="false">
      <c r="A58" s="108" t="s">
        <v>54</v>
      </c>
      <c r="B58" s="108"/>
      <c r="C58" s="108"/>
      <c r="D58" s="108"/>
      <c r="E58" s="108"/>
      <c r="F58" s="108"/>
      <c r="G58" s="108"/>
    </row>
    <row r="59" customFormat="false" ht="14.25" hidden="false" customHeight="true" outlineLevel="0" collapsed="false">
      <c r="A59" s="108" t="s">
        <v>55</v>
      </c>
      <c r="B59" s="108"/>
      <c r="C59" s="108"/>
      <c r="D59" s="108"/>
      <c r="E59" s="108"/>
      <c r="F59" s="108"/>
      <c r="G59" s="108"/>
    </row>
    <row r="60" customFormat="false" ht="14" hidden="false" customHeight="true" outlineLevel="0" collapsed="false">
      <c r="A60" s="108" t="s">
        <v>56</v>
      </c>
      <c r="B60" s="108"/>
      <c r="C60" s="108"/>
      <c r="D60" s="108"/>
      <c r="E60" s="108"/>
      <c r="F60" s="108"/>
      <c r="G60" s="108"/>
    </row>
    <row r="61" customFormat="false" ht="6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3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22982</v>
      </c>
      <c r="C9" s="16" t="n">
        <v>132219</v>
      </c>
      <c r="D9" s="17" t="n">
        <v>7.5108528137207</v>
      </c>
      <c r="E9" s="18" t="n">
        <v>849962</v>
      </c>
      <c r="F9" s="16" t="n">
        <v>935151</v>
      </c>
      <c r="G9" s="17" t="n">
        <v>10.0226879119873</v>
      </c>
    </row>
    <row r="10" customFormat="false" ht="14" hidden="false" customHeight="false" outlineLevel="0" collapsed="false">
      <c r="A10" s="105" t="s">
        <v>10</v>
      </c>
      <c r="B10" s="21" t="n">
        <v>88565</v>
      </c>
      <c r="C10" s="21" t="n">
        <v>91593</v>
      </c>
      <c r="D10" s="22" t="n">
        <v>3.41895818710327</v>
      </c>
      <c r="E10" s="23" t="n">
        <v>610834</v>
      </c>
      <c r="F10" s="21" t="n">
        <v>631563</v>
      </c>
      <c r="G10" s="22" t="n">
        <v>3.3935546875</v>
      </c>
    </row>
    <row r="11" customFormat="false" ht="14" hidden="false" customHeight="false" outlineLevel="0" collapsed="false">
      <c r="A11" s="106" t="s">
        <v>11</v>
      </c>
      <c r="B11" s="26" t="n">
        <v>638</v>
      </c>
      <c r="C11" s="26" t="n">
        <v>609</v>
      </c>
      <c r="D11" s="27" t="n">
        <v>-4.54545593261719</v>
      </c>
      <c r="E11" s="28" t="n">
        <v>4451</v>
      </c>
      <c r="F11" s="26" t="n">
        <v>4320</v>
      </c>
      <c r="G11" s="27" t="n">
        <v>-2.94315814971924</v>
      </c>
    </row>
    <row r="12" customFormat="false" ht="14" hidden="false" customHeight="false" outlineLevel="0" collapsed="false">
      <c r="A12" s="106" t="s">
        <v>12</v>
      </c>
      <c r="B12" s="26" t="n">
        <v>5242</v>
      </c>
      <c r="C12" s="26" t="n">
        <v>4832</v>
      </c>
      <c r="D12" s="27" t="n">
        <v>-7.82144069671631</v>
      </c>
      <c r="E12" s="28" t="n">
        <v>32521</v>
      </c>
      <c r="F12" s="26" t="n">
        <v>30670</v>
      </c>
      <c r="G12" s="27" t="n">
        <v>-5.69170713424683</v>
      </c>
    </row>
    <row r="13" customFormat="false" ht="14" hidden="false" customHeight="false" outlineLevel="0" collapsed="false">
      <c r="A13" s="106" t="s">
        <v>13</v>
      </c>
      <c r="B13" s="26" t="n">
        <v>459</v>
      </c>
      <c r="C13" s="26" t="n">
        <v>432</v>
      </c>
      <c r="D13" s="27" t="n">
        <v>-5.88235282897949</v>
      </c>
      <c r="E13" s="28" t="n">
        <v>3962</v>
      </c>
      <c r="F13" s="26" t="n">
        <v>3868</v>
      </c>
      <c r="G13" s="27" t="n">
        <v>-2.37253904342651</v>
      </c>
    </row>
    <row r="14" customFormat="false" ht="14" hidden="false" customHeight="false" outlineLevel="0" collapsed="false">
      <c r="A14" s="106" t="s">
        <v>14</v>
      </c>
      <c r="B14" s="26" t="n">
        <v>309</v>
      </c>
      <c r="C14" s="26" t="n">
        <v>324</v>
      </c>
      <c r="D14" s="27" t="n">
        <v>4.85436916351318</v>
      </c>
      <c r="E14" s="28" t="n">
        <v>2220</v>
      </c>
      <c r="F14" s="26" t="n">
        <v>2831</v>
      </c>
      <c r="G14" s="27" t="n">
        <v>27.5225276947022</v>
      </c>
    </row>
    <row r="15" customFormat="false" ht="14" hidden="false" customHeight="false" outlineLevel="0" collapsed="false">
      <c r="A15" s="106" t="s">
        <v>15</v>
      </c>
      <c r="B15" s="26" t="n">
        <v>45264</v>
      </c>
      <c r="C15" s="26" t="n">
        <v>47653</v>
      </c>
      <c r="D15" s="27" t="n">
        <v>5.27791976928711</v>
      </c>
      <c r="E15" s="28" t="n">
        <v>321011</v>
      </c>
      <c r="F15" s="26" t="n">
        <v>339259</v>
      </c>
      <c r="G15" s="27" t="n">
        <v>5.68454265594482</v>
      </c>
    </row>
    <row r="16" customFormat="false" ht="14" hidden="false" customHeight="false" outlineLevel="0" collapsed="false">
      <c r="A16" s="106" t="s">
        <v>16</v>
      </c>
      <c r="B16" s="26" t="n">
        <v>9450</v>
      </c>
      <c r="C16" s="26" t="n">
        <v>9653</v>
      </c>
      <c r="D16" s="27" t="n">
        <v>2.14815139770508</v>
      </c>
      <c r="E16" s="28" t="n">
        <v>46852</v>
      </c>
      <c r="F16" s="26" t="n">
        <v>46212</v>
      </c>
      <c r="G16" s="27" t="n">
        <v>-1.36600136756897</v>
      </c>
    </row>
    <row r="17" customFormat="false" ht="14" hidden="false" customHeight="false" outlineLevel="0" collapsed="false">
      <c r="A17" s="106" t="s">
        <v>17</v>
      </c>
      <c r="B17" s="26" t="n">
        <v>293</v>
      </c>
      <c r="C17" s="26" t="n">
        <v>364</v>
      </c>
      <c r="D17" s="27" t="n">
        <v>24.2320785522461</v>
      </c>
      <c r="E17" s="28" t="n">
        <v>2668</v>
      </c>
      <c r="F17" s="26" t="n">
        <v>2921</v>
      </c>
      <c r="G17" s="27" t="n">
        <v>9.48275375366211</v>
      </c>
    </row>
    <row r="18" customFormat="false" ht="14" hidden="false" customHeight="false" outlineLevel="0" collapsed="false">
      <c r="A18" s="106" t="s">
        <v>18</v>
      </c>
      <c r="B18" s="26" t="n">
        <v>408</v>
      </c>
      <c r="C18" s="26" t="n">
        <v>510</v>
      </c>
      <c r="D18" s="27" t="n">
        <v>25</v>
      </c>
      <c r="E18" s="28" t="n">
        <v>2907</v>
      </c>
      <c r="F18" s="26" t="n">
        <v>3441</v>
      </c>
      <c r="G18" s="27" t="n">
        <v>18.3694477081299</v>
      </c>
    </row>
    <row r="19" customFormat="false" ht="14" hidden="false" customHeight="false" outlineLevel="0" collapsed="false">
      <c r="A19" s="106" t="s">
        <v>19</v>
      </c>
      <c r="B19" s="26" t="n">
        <v>2877</v>
      </c>
      <c r="C19" s="26" t="n">
        <v>3139</v>
      </c>
      <c r="D19" s="27" t="n">
        <v>9.10670757293701</v>
      </c>
      <c r="E19" s="28" t="n">
        <v>23421</v>
      </c>
      <c r="F19" s="26" t="n">
        <v>25693</v>
      </c>
      <c r="G19" s="27" t="n">
        <v>9.70069122314453</v>
      </c>
    </row>
    <row r="20" customFormat="false" ht="14" hidden="false" customHeight="false" outlineLevel="0" collapsed="false">
      <c r="A20" s="106" t="s">
        <v>20</v>
      </c>
      <c r="B20" s="26" t="n">
        <v>1649</v>
      </c>
      <c r="C20" s="26" t="n">
        <v>1831</v>
      </c>
      <c r="D20" s="27" t="n">
        <v>11.0369920730591</v>
      </c>
      <c r="E20" s="28" t="n">
        <v>12323</v>
      </c>
      <c r="F20" s="26" t="n">
        <v>12650</v>
      </c>
      <c r="G20" s="27" t="n">
        <v>2.65357494354248</v>
      </c>
    </row>
    <row r="21" customFormat="false" ht="14" hidden="false" customHeight="false" outlineLevel="0" collapsed="false">
      <c r="A21" s="106" t="s">
        <v>21</v>
      </c>
      <c r="B21" s="26" t="n">
        <v>345</v>
      </c>
      <c r="C21" s="26" t="n">
        <v>365</v>
      </c>
      <c r="D21" s="27" t="n">
        <v>5.79710006713867</v>
      </c>
      <c r="E21" s="28" t="n">
        <v>3222</v>
      </c>
      <c r="F21" s="26" t="n">
        <v>3349</v>
      </c>
      <c r="G21" s="27" t="n">
        <v>3.94165515899658</v>
      </c>
    </row>
    <row r="22" customFormat="false" ht="14" hidden="false" customHeight="false" outlineLevel="0" collapsed="false">
      <c r="A22" s="106" t="s">
        <v>22</v>
      </c>
      <c r="B22" s="26" t="n">
        <v>396</v>
      </c>
      <c r="C22" s="26" t="n">
        <v>393</v>
      </c>
      <c r="D22" s="27" t="n">
        <v>-0.757575035095215</v>
      </c>
      <c r="E22" s="28" t="n">
        <v>2487</v>
      </c>
      <c r="F22" s="26" t="n">
        <v>2805</v>
      </c>
      <c r="G22" s="27" t="n">
        <v>12.7864952087402</v>
      </c>
    </row>
    <row r="23" customFormat="false" ht="14" hidden="false" customHeight="false" outlineLevel="0" collapsed="false">
      <c r="A23" s="106" t="s">
        <v>23</v>
      </c>
      <c r="B23" s="26" t="n">
        <v>2433</v>
      </c>
      <c r="C23" s="26" t="n">
        <v>3033</v>
      </c>
      <c r="D23" s="27" t="n">
        <v>24.66090965271</v>
      </c>
      <c r="E23" s="28" t="n">
        <v>18708</v>
      </c>
      <c r="F23" s="26" t="n">
        <v>21657</v>
      </c>
      <c r="G23" s="27" t="n">
        <v>15.7633066177368</v>
      </c>
    </row>
    <row r="24" customFormat="false" ht="14" hidden="false" customHeight="false" outlineLevel="0" collapsed="false">
      <c r="A24" s="106" t="s">
        <v>24</v>
      </c>
      <c r="B24" s="26" t="n">
        <v>669</v>
      </c>
      <c r="C24" s="26" t="n">
        <v>536</v>
      </c>
      <c r="D24" s="27" t="n">
        <v>-19.8804206848145</v>
      </c>
      <c r="E24" s="28" t="n">
        <v>6802</v>
      </c>
      <c r="F24" s="26" t="n">
        <v>6334</v>
      </c>
      <c r="G24" s="27" t="n">
        <v>-6.88033103942871</v>
      </c>
    </row>
    <row r="25" customFormat="false" ht="14" hidden="false" customHeight="false" outlineLevel="0" collapsed="false">
      <c r="A25" s="106" t="s">
        <v>25</v>
      </c>
      <c r="B25" s="26" t="n">
        <v>4679</v>
      </c>
      <c r="C25" s="26" t="n">
        <v>5511</v>
      </c>
      <c r="D25" s="27" t="n">
        <v>17.7815799713135</v>
      </c>
      <c r="E25" s="28" t="n">
        <v>39192</v>
      </c>
      <c r="F25" s="26" t="n">
        <v>36475</v>
      </c>
      <c r="G25" s="27" t="n">
        <v>-6.93253898620606</v>
      </c>
    </row>
    <row r="26" customFormat="false" ht="14" hidden="false" customHeight="false" outlineLevel="0" collapsed="false">
      <c r="A26" s="106" t="s">
        <v>26</v>
      </c>
      <c r="B26" s="26" t="n">
        <v>8261</v>
      </c>
      <c r="C26" s="26" t="n">
        <v>7749</v>
      </c>
      <c r="D26" s="27" t="n">
        <v>-6.19779825210571</v>
      </c>
      <c r="E26" s="28" t="n">
        <v>56448</v>
      </c>
      <c r="F26" s="26" t="n">
        <v>55071</v>
      </c>
      <c r="G26" s="27" t="n">
        <v>-2.4394154548645</v>
      </c>
    </row>
    <row r="27" customFormat="false" ht="14" hidden="false" customHeight="false" outlineLevel="0" collapsed="false">
      <c r="A27" s="106" t="s">
        <v>27</v>
      </c>
      <c r="B27" s="26" t="n">
        <v>5193</v>
      </c>
      <c r="C27" s="26" t="n">
        <v>4659</v>
      </c>
      <c r="D27" s="27" t="n">
        <v>-10.28307056427</v>
      </c>
      <c r="E27" s="28" t="n">
        <v>31639</v>
      </c>
      <c r="F27" s="26" t="n">
        <v>34007</v>
      </c>
      <c r="G27" s="27" t="n">
        <v>7.48443603515625</v>
      </c>
    </row>
    <row r="28" customFormat="false" ht="14" hidden="false" customHeight="false" outlineLevel="0" collapsed="false">
      <c r="A28" s="105" t="s">
        <v>28</v>
      </c>
      <c r="B28" s="21" t="n">
        <v>5972</v>
      </c>
      <c r="C28" s="21" t="n">
        <v>5644</v>
      </c>
      <c r="D28" s="22" t="n">
        <v>-5.49230003356934</v>
      </c>
      <c r="E28" s="23" t="n">
        <v>48487</v>
      </c>
      <c r="F28" s="21" t="n">
        <v>52996</v>
      </c>
      <c r="G28" s="22" t="n">
        <v>9.2993974685669</v>
      </c>
    </row>
    <row r="29" customFormat="false" ht="14" hidden="false" customHeight="false" outlineLevel="0" collapsed="false">
      <c r="A29" s="105" t="s">
        <v>29</v>
      </c>
      <c r="B29" s="21" t="n">
        <v>15679</v>
      </c>
      <c r="C29" s="21" t="n">
        <v>18086</v>
      </c>
      <c r="D29" s="22" t="n">
        <v>15.3517484664917</v>
      </c>
      <c r="E29" s="23" t="n">
        <v>93691</v>
      </c>
      <c r="F29" s="21" t="n">
        <v>116314</v>
      </c>
      <c r="G29" s="22" t="n">
        <v>24.1464023590088</v>
      </c>
    </row>
    <row r="30" customFormat="false" ht="14" hidden="false" customHeight="false" outlineLevel="0" collapsed="false">
      <c r="A30" s="106" t="s">
        <v>30</v>
      </c>
      <c r="B30" s="26" t="n">
        <v>5042</v>
      </c>
      <c r="C30" s="26" t="n">
        <v>7350</v>
      </c>
      <c r="D30" s="27" t="n">
        <v>45.7754859924316</v>
      </c>
      <c r="E30" s="28" t="n">
        <v>28112</v>
      </c>
      <c r="F30" s="26" t="n">
        <v>42471</v>
      </c>
      <c r="G30" s="27" t="n">
        <v>51.0778312683106</v>
      </c>
    </row>
    <row r="31" customFormat="false" ht="14" hidden="false" customHeight="false" outlineLevel="0" collapsed="false">
      <c r="A31" s="106" t="s">
        <v>31</v>
      </c>
      <c r="B31" s="26" t="n">
        <v>438</v>
      </c>
      <c r="C31" s="26" t="n">
        <v>378</v>
      </c>
      <c r="D31" s="27" t="n">
        <v>-13.6986312866211</v>
      </c>
      <c r="E31" s="28" t="n">
        <v>2155</v>
      </c>
      <c r="F31" s="26" t="n">
        <v>2179</v>
      </c>
      <c r="G31" s="27" t="n">
        <v>1.11368894577026</v>
      </c>
    </row>
    <row r="32" customFormat="false" ht="14" hidden="false" customHeight="false" outlineLevel="0" collapsed="false">
      <c r="A32" s="106" t="s">
        <v>32</v>
      </c>
      <c r="B32" s="26" t="n">
        <v>297</v>
      </c>
      <c r="C32" s="26" t="n">
        <v>393</v>
      </c>
      <c r="D32" s="27" t="n">
        <v>32.3232307434082</v>
      </c>
      <c r="E32" s="28" t="n">
        <v>1883</v>
      </c>
      <c r="F32" s="26" t="n">
        <v>2252</v>
      </c>
      <c r="G32" s="27" t="n">
        <v>19.5963859558105</v>
      </c>
    </row>
    <row r="33" customFormat="false" ht="14" hidden="false" customHeight="false" outlineLevel="0" collapsed="false">
      <c r="A33" s="106" t="s">
        <v>33</v>
      </c>
      <c r="B33" s="26" t="n">
        <v>1360</v>
      </c>
      <c r="C33" s="26" t="n">
        <v>1290</v>
      </c>
      <c r="D33" s="27" t="n">
        <v>-5.14705753326416</v>
      </c>
      <c r="E33" s="28" t="n">
        <v>10136</v>
      </c>
      <c r="F33" s="26" t="n">
        <v>9900</v>
      </c>
      <c r="G33" s="27" t="n">
        <v>-2.32833623886108</v>
      </c>
    </row>
    <row r="34" customFormat="false" ht="14" hidden="false" customHeight="false" outlineLevel="0" collapsed="false">
      <c r="A34" s="106" t="s">
        <v>34</v>
      </c>
      <c r="B34" s="26" t="n">
        <v>96</v>
      </c>
      <c r="C34" s="26" t="n">
        <v>173</v>
      </c>
      <c r="D34" s="27" t="n">
        <v>80.2083358764648</v>
      </c>
      <c r="E34" s="28" t="n">
        <v>751</v>
      </c>
      <c r="F34" s="26" t="n">
        <v>1041</v>
      </c>
      <c r="G34" s="27" t="n">
        <v>38.6151809692383</v>
      </c>
    </row>
    <row r="35" customFormat="false" ht="14" hidden="false" customHeight="false" outlineLevel="0" collapsed="false">
      <c r="A35" s="106" t="s">
        <v>35</v>
      </c>
      <c r="B35" s="26" t="n">
        <v>987</v>
      </c>
      <c r="C35" s="26" t="n">
        <v>1949</v>
      </c>
      <c r="D35" s="27" t="n">
        <v>97.4670791625977</v>
      </c>
      <c r="E35" s="28" t="n">
        <v>7198</v>
      </c>
      <c r="F35" s="26" t="n">
        <v>11440</v>
      </c>
      <c r="G35" s="27" t="n">
        <v>58.933032989502</v>
      </c>
    </row>
    <row r="36" customFormat="false" ht="14" hidden="false" customHeight="false" outlineLevel="0" collapsed="false">
      <c r="A36" s="106" t="s">
        <v>36</v>
      </c>
      <c r="B36" s="26" t="n">
        <v>2215</v>
      </c>
      <c r="C36" s="26" t="n">
        <v>1775</v>
      </c>
      <c r="D36" s="27" t="n">
        <v>-19.864559173584</v>
      </c>
      <c r="E36" s="28" t="n">
        <v>6676</v>
      </c>
      <c r="F36" s="26" t="n">
        <v>6332</v>
      </c>
      <c r="G36" s="27" t="n">
        <v>-5.15278577804565</v>
      </c>
    </row>
    <row r="37" customFormat="false" ht="14" hidden="false" customHeight="false" outlineLevel="0" collapsed="false">
      <c r="A37" s="106" t="s">
        <v>37</v>
      </c>
      <c r="B37" s="26" t="n">
        <v>696</v>
      </c>
      <c r="C37" s="26" t="n">
        <v>966</v>
      </c>
      <c r="D37" s="27" t="n">
        <v>38.793098449707</v>
      </c>
      <c r="E37" s="28" t="n">
        <v>3691</v>
      </c>
      <c r="F37" s="26" t="n">
        <v>5642</v>
      </c>
      <c r="G37" s="27" t="n">
        <v>52.8583068847656</v>
      </c>
    </row>
    <row r="38" customFormat="false" ht="14" hidden="false" customHeight="false" outlineLevel="0" collapsed="false">
      <c r="A38" s="106" t="s">
        <v>38</v>
      </c>
      <c r="B38" s="26" t="n">
        <v>167</v>
      </c>
      <c r="C38" s="26" t="n">
        <v>71</v>
      </c>
      <c r="D38" s="27" t="n">
        <v>-57.4850311279297</v>
      </c>
      <c r="E38" s="28" t="n">
        <v>702</v>
      </c>
      <c r="F38" s="26" t="n">
        <v>546</v>
      </c>
      <c r="G38" s="27" t="n">
        <v>-22.2222213745117</v>
      </c>
    </row>
    <row r="39" customFormat="false" ht="14" hidden="false" customHeight="false" outlineLevel="0" collapsed="false">
      <c r="A39" s="106" t="s">
        <v>39</v>
      </c>
      <c r="B39" s="26" t="n">
        <v>285</v>
      </c>
      <c r="C39" s="26" t="n">
        <v>150</v>
      </c>
      <c r="D39" s="27" t="n">
        <v>-47.3684196472168</v>
      </c>
      <c r="E39" s="28" t="n">
        <v>1130</v>
      </c>
      <c r="F39" s="26" t="n">
        <v>1159</v>
      </c>
      <c r="G39" s="27" t="n">
        <v>2.56637334823608</v>
      </c>
    </row>
    <row r="40" customFormat="false" ht="14" hidden="false" customHeight="false" outlineLevel="0" collapsed="false">
      <c r="A40" s="106" t="s">
        <v>40</v>
      </c>
      <c r="B40" s="26" t="n">
        <v>348</v>
      </c>
      <c r="C40" s="26" t="n">
        <v>249</v>
      </c>
      <c r="D40" s="27" t="n">
        <v>-28.448278427124</v>
      </c>
      <c r="E40" s="28" t="n">
        <v>2308</v>
      </c>
      <c r="F40" s="26" t="n">
        <v>2218</v>
      </c>
      <c r="G40" s="27" t="n">
        <v>-3.89947891235352</v>
      </c>
    </row>
    <row r="41" customFormat="false" ht="14" hidden="false" customHeight="false" outlineLevel="0" collapsed="false">
      <c r="A41" s="106" t="s">
        <v>41</v>
      </c>
      <c r="B41" s="26" t="n">
        <v>160</v>
      </c>
      <c r="C41" s="26" t="n">
        <v>116</v>
      </c>
      <c r="D41" s="27" t="n">
        <v>-27.4999980926514</v>
      </c>
      <c r="E41" s="28" t="n">
        <v>864</v>
      </c>
      <c r="F41" s="26" t="n">
        <v>834</v>
      </c>
      <c r="G41" s="27" t="n">
        <v>-3.47222089767456</v>
      </c>
    </row>
    <row r="42" customFormat="false" ht="14" hidden="false" customHeight="false" outlineLevel="0" collapsed="false">
      <c r="A42" s="106" t="s">
        <v>27</v>
      </c>
      <c r="B42" s="26" t="n">
        <v>3588</v>
      </c>
      <c r="C42" s="26" t="n">
        <v>3226</v>
      </c>
      <c r="D42" s="27" t="n">
        <v>-10.0891885757446</v>
      </c>
      <c r="E42" s="28" t="n">
        <v>28085</v>
      </c>
      <c r="F42" s="26" t="n">
        <v>30300</v>
      </c>
      <c r="G42" s="27" t="n">
        <v>7.88676738739014</v>
      </c>
    </row>
    <row r="43" customFormat="false" ht="14" hidden="false" customHeight="false" outlineLevel="0" collapsed="false">
      <c r="A43" s="105" t="s">
        <v>42</v>
      </c>
      <c r="B43" s="21" t="n">
        <v>3523</v>
      </c>
      <c r="C43" s="21" t="n">
        <v>3087</v>
      </c>
      <c r="D43" s="22" t="n">
        <v>-12.3758134841919</v>
      </c>
      <c r="E43" s="23" t="n">
        <v>16285</v>
      </c>
      <c r="F43" s="21" t="n">
        <v>15780</v>
      </c>
      <c r="G43" s="22" t="n">
        <v>-3.10101509094238</v>
      </c>
    </row>
    <row r="44" customFormat="false" ht="14" hidden="false" customHeight="false" outlineLevel="0" collapsed="false">
      <c r="A44" s="106" t="s">
        <v>43</v>
      </c>
      <c r="B44" s="26" t="n">
        <v>3056</v>
      </c>
      <c r="C44" s="26" t="n">
        <v>2666</v>
      </c>
      <c r="D44" s="27" t="n">
        <v>-12.7617778778076</v>
      </c>
      <c r="E44" s="28" t="n">
        <v>13661</v>
      </c>
      <c r="F44" s="26" t="n">
        <v>13174</v>
      </c>
      <c r="G44" s="27" t="n">
        <v>-3.56489419937134</v>
      </c>
    </row>
    <row r="45" customFormat="false" ht="14" hidden="false" customHeight="false" outlineLevel="0" collapsed="false">
      <c r="A45" s="106" t="s">
        <v>44</v>
      </c>
      <c r="B45" s="26" t="n">
        <v>353</v>
      </c>
      <c r="C45" s="26" t="n">
        <v>299</v>
      </c>
      <c r="D45" s="27" t="n">
        <v>-15.2974491119385</v>
      </c>
      <c r="E45" s="28" t="n">
        <v>1758</v>
      </c>
      <c r="F45" s="26" t="n">
        <v>1770</v>
      </c>
      <c r="G45" s="27" t="n">
        <v>0.682592391967773</v>
      </c>
    </row>
    <row r="46" customFormat="false" ht="14" hidden="false" customHeight="false" outlineLevel="0" collapsed="false">
      <c r="A46" s="106" t="s">
        <v>27</v>
      </c>
      <c r="B46" s="26" t="n">
        <v>114</v>
      </c>
      <c r="C46" s="26" t="n">
        <v>122</v>
      </c>
      <c r="D46" s="27" t="n">
        <v>7.01754093170166</v>
      </c>
      <c r="E46" s="28" t="n">
        <v>866</v>
      </c>
      <c r="F46" s="26" t="n">
        <v>836</v>
      </c>
      <c r="G46" s="27" t="n">
        <v>-3.46420407295227</v>
      </c>
    </row>
    <row r="47" customFormat="false" ht="14" hidden="false" customHeight="false" outlineLevel="0" collapsed="false">
      <c r="A47" s="105" t="s">
        <v>45</v>
      </c>
      <c r="B47" s="21" t="n">
        <v>6019</v>
      </c>
      <c r="C47" s="21" t="n">
        <v>10752</v>
      </c>
      <c r="D47" s="22" t="n">
        <v>78.6343231201172</v>
      </c>
      <c r="E47" s="23" t="n">
        <v>57271</v>
      </c>
      <c r="F47" s="21" t="n">
        <v>93233</v>
      </c>
      <c r="G47" s="22" t="n">
        <v>62.7926826477051</v>
      </c>
    </row>
    <row r="48" customFormat="false" ht="14" hidden="false" customHeight="false" outlineLevel="0" collapsed="false">
      <c r="A48" s="106" t="s">
        <v>46</v>
      </c>
      <c r="B48" s="26" t="n">
        <v>2984</v>
      </c>
      <c r="C48" s="26" t="n">
        <v>7438</v>
      </c>
      <c r="D48" s="27" t="n">
        <v>149.262741088867</v>
      </c>
      <c r="E48" s="28" t="n">
        <v>25793</v>
      </c>
      <c r="F48" s="26" t="n">
        <v>56670</v>
      </c>
      <c r="G48" s="27" t="n">
        <v>119.710777282715</v>
      </c>
    </row>
    <row r="49" customFormat="false" ht="14" hidden="false" customHeight="false" outlineLevel="0" collapsed="false">
      <c r="A49" s="106" t="s">
        <v>27</v>
      </c>
      <c r="B49" s="26" t="n">
        <v>3035</v>
      </c>
      <c r="C49" s="26" t="n">
        <v>3314</v>
      </c>
      <c r="D49" s="27" t="n">
        <v>9.19275283813477</v>
      </c>
      <c r="E49" s="28" t="n">
        <v>31478</v>
      </c>
      <c r="F49" s="26" t="n">
        <v>36563</v>
      </c>
      <c r="G49" s="27" t="n">
        <v>16.1541347503662</v>
      </c>
    </row>
    <row r="50" customFormat="false" ht="14" hidden="false" customHeight="false" outlineLevel="0" collapsed="false">
      <c r="A50" s="105" t="s">
        <v>47</v>
      </c>
      <c r="B50" s="21" t="n">
        <v>3224</v>
      </c>
      <c r="C50" s="21" t="n">
        <v>3057</v>
      </c>
      <c r="D50" s="22" t="n">
        <v>-5.17990016937256</v>
      </c>
      <c r="E50" s="23" t="n">
        <v>23394</v>
      </c>
      <c r="F50" s="21" t="n">
        <v>25265</v>
      </c>
      <c r="G50" s="22" t="n">
        <v>7.99777507781982</v>
      </c>
    </row>
    <row r="51" customFormat="false" ht="14" hidden="false" customHeight="false" outlineLevel="0" collapsed="false">
      <c r="A51" s="106" t="s">
        <v>48</v>
      </c>
      <c r="B51" s="26" t="n">
        <v>442</v>
      </c>
      <c r="C51" s="26" t="n">
        <v>427</v>
      </c>
      <c r="D51" s="27" t="n">
        <v>-3.39366793632507</v>
      </c>
      <c r="E51" s="28" t="n">
        <v>2868</v>
      </c>
      <c r="F51" s="26" t="n">
        <v>3090</v>
      </c>
      <c r="G51" s="27" t="n">
        <v>7.74058103561401</v>
      </c>
    </row>
    <row r="52" customFormat="false" ht="14" hidden="false" customHeight="false" outlineLevel="0" collapsed="false">
      <c r="A52" s="106" t="s">
        <v>49</v>
      </c>
      <c r="B52" s="26" t="n">
        <v>1131</v>
      </c>
      <c r="C52" s="26" t="n">
        <v>1419</v>
      </c>
      <c r="D52" s="27" t="n">
        <v>25.4641895294189</v>
      </c>
      <c r="E52" s="28" t="n">
        <v>8904</v>
      </c>
      <c r="F52" s="26" t="n">
        <v>10270</v>
      </c>
      <c r="G52" s="27" t="n">
        <v>15.3414249420166</v>
      </c>
    </row>
    <row r="53" customFormat="false" ht="14" hidden="false" customHeight="false" outlineLevel="0" collapsed="false">
      <c r="A53" s="106" t="s">
        <v>50</v>
      </c>
      <c r="B53" s="26" t="n">
        <v>508</v>
      </c>
      <c r="C53" s="26" t="n">
        <v>429</v>
      </c>
      <c r="D53" s="27" t="n">
        <v>-15.5511798858643</v>
      </c>
      <c r="E53" s="28" t="n">
        <v>4053</v>
      </c>
      <c r="F53" s="26" t="n">
        <v>4474</v>
      </c>
      <c r="G53" s="27" t="n">
        <v>10.3873729705811</v>
      </c>
    </row>
    <row r="54" customFormat="false" ht="14" hidden="false" customHeight="false" outlineLevel="0" collapsed="false">
      <c r="A54" s="106" t="s">
        <v>51</v>
      </c>
      <c r="B54" s="26" t="n">
        <v>333</v>
      </c>
      <c r="C54" s="26" t="n">
        <v>193</v>
      </c>
      <c r="D54" s="27" t="n">
        <v>-42.0420417785645</v>
      </c>
      <c r="E54" s="28" t="n">
        <v>2325</v>
      </c>
      <c r="F54" s="26" t="n">
        <v>1768</v>
      </c>
      <c r="G54" s="27" t="n">
        <v>-23.9569892883301</v>
      </c>
    </row>
    <row r="55" customFormat="false" ht="14" hidden="false" customHeight="false" outlineLevel="0" collapsed="false">
      <c r="A55" s="106" t="s">
        <v>27</v>
      </c>
      <c r="B55" s="26" t="n">
        <v>810</v>
      </c>
      <c r="C55" s="26" t="n">
        <v>589</v>
      </c>
      <c r="D55" s="27" t="n">
        <v>-27.2839488983154</v>
      </c>
      <c r="E55" s="28" t="n">
        <v>5244</v>
      </c>
      <c r="F55" s="26" t="n">
        <v>5663</v>
      </c>
      <c r="G55" s="27" t="n">
        <v>7.9900860786438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4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285709</v>
      </c>
      <c r="C9" s="16" t="n">
        <v>289930</v>
      </c>
      <c r="D9" s="17" t="n">
        <v>1.47737264633179</v>
      </c>
      <c r="E9" s="18" t="n">
        <v>2048366</v>
      </c>
      <c r="F9" s="16" t="n">
        <v>2224206</v>
      </c>
      <c r="G9" s="17" t="n">
        <v>8.58440399169922</v>
      </c>
    </row>
    <row r="10" customFormat="false" ht="14" hidden="false" customHeight="false" outlineLevel="0" collapsed="false">
      <c r="A10" s="105" t="s">
        <v>10</v>
      </c>
      <c r="B10" s="21" t="n">
        <v>130491</v>
      </c>
      <c r="C10" s="21" t="n">
        <v>127547</v>
      </c>
      <c r="D10" s="22" t="n">
        <v>-2.25609540939331</v>
      </c>
      <c r="E10" s="23" t="n">
        <v>922350</v>
      </c>
      <c r="F10" s="21" t="n">
        <v>950595</v>
      </c>
      <c r="G10" s="22" t="n">
        <v>3.06228399276733</v>
      </c>
    </row>
    <row r="11" customFormat="false" ht="14" hidden="false" customHeight="false" outlineLevel="0" collapsed="false">
      <c r="A11" s="106" t="s">
        <v>11</v>
      </c>
      <c r="B11" s="26" t="n">
        <v>2235</v>
      </c>
      <c r="C11" s="26" t="n">
        <v>1631</v>
      </c>
      <c r="D11" s="27" t="n">
        <v>-27.0246086120605</v>
      </c>
      <c r="E11" s="28" t="n">
        <v>17049</v>
      </c>
      <c r="F11" s="26" t="n">
        <v>16807</v>
      </c>
      <c r="G11" s="27" t="n">
        <v>-1.41943693161011</v>
      </c>
    </row>
    <row r="12" customFormat="false" ht="14" hidden="false" customHeight="false" outlineLevel="0" collapsed="false">
      <c r="A12" s="106" t="s">
        <v>12</v>
      </c>
      <c r="B12" s="26" t="n">
        <v>1727</v>
      </c>
      <c r="C12" s="26" t="n">
        <v>2093</v>
      </c>
      <c r="D12" s="27" t="n">
        <v>21.1928253173828</v>
      </c>
      <c r="E12" s="28" t="n">
        <v>13759</v>
      </c>
      <c r="F12" s="26" t="n">
        <v>17707</v>
      </c>
      <c r="G12" s="27" t="n">
        <v>28.6939506530762</v>
      </c>
    </row>
    <row r="13" customFormat="false" ht="14" hidden="false" customHeight="false" outlineLevel="0" collapsed="false">
      <c r="A13" s="106" t="s">
        <v>13</v>
      </c>
      <c r="B13" s="26" t="n">
        <v>2291</v>
      </c>
      <c r="C13" s="26" t="n">
        <v>2355</v>
      </c>
      <c r="D13" s="27" t="n">
        <v>2.79353857040405</v>
      </c>
      <c r="E13" s="28" t="n">
        <v>20574</v>
      </c>
      <c r="F13" s="26" t="n">
        <v>23326</v>
      </c>
      <c r="G13" s="27" t="n">
        <v>13.3761043548584</v>
      </c>
    </row>
    <row r="14" customFormat="false" ht="14" hidden="false" customHeight="false" outlineLevel="0" collapsed="false">
      <c r="A14" s="106" t="s">
        <v>14</v>
      </c>
      <c r="B14" s="26" t="n">
        <v>2079</v>
      </c>
      <c r="C14" s="26" t="n">
        <v>712</v>
      </c>
      <c r="D14" s="27" t="n">
        <v>-65.7527694702148</v>
      </c>
      <c r="E14" s="28" t="n">
        <v>7780</v>
      </c>
      <c r="F14" s="26" t="n">
        <v>7398</v>
      </c>
      <c r="G14" s="27" t="n">
        <v>-4.91002798080444</v>
      </c>
    </row>
    <row r="15" customFormat="false" ht="14" hidden="false" customHeight="false" outlineLevel="0" collapsed="false">
      <c r="A15" s="106" t="s">
        <v>15</v>
      </c>
      <c r="B15" s="26" t="n">
        <v>10845</v>
      </c>
      <c r="C15" s="26" t="n">
        <v>12683</v>
      </c>
      <c r="D15" s="27" t="n">
        <v>16.9479007720947</v>
      </c>
      <c r="E15" s="28" t="n">
        <v>74241</v>
      </c>
      <c r="F15" s="26" t="n">
        <v>82971</v>
      </c>
      <c r="G15" s="27" t="n">
        <v>11.7590065002441</v>
      </c>
    </row>
    <row r="16" customFormat="false" ht="14" hidden="false" customHeight="false" outlineLevel="0" collapsed="false">
      <c r="A16" s="106" t="s">
        <v>16</v>
      </c>
      <c r="B16" s="26" t="n">
        <v>18012</v>
      </c>
      <c r="C16" s="26" t="n">
        <v>16692</v>
      </c>
      <c r="D16" s="27" t="n">
        <v>-7.32845067977905</v>
      </c>
      <c r="E16" s="28" t="n">
        <v>114884</v>
      </c>
      <c r="F16" s="26" t="n">
        <v>116692</v>
      </c>
      <c r="G16" s="27" t="n">
        <v>1.57376527786255</v>
      </c>
    </row>
    <row r="17" customFormat="false" ht="14" hidden="false" customHeight="false" outlineLevel="0" collapsed="false">
      <c r="A17" s="106" t="s">
        <v>17</v>
      </c>
      <c r="B17" s="26" t="n">
        <v>565</v>
      </c>
      <c r="C17" s="26" t="n">
        <v>556</v>
      </c>
      <c r="D17" s="27" t="n">
        <v>-1.59292221069336</v>
      </c>
      <c r="E17" s="28" t="n">
        <v>5517</v>
      </c>
      <c r="F17" s="26" t="n">
        <v>5998</v>
      </c>
      <c r="G17" s="27" t="n">
        <v>8.71850204467773</v>
      </c>
    </row>
    <row r="18" customFormat="false" ht="14" hidden="false" customHeight="false" outlineLevel="0" collapsed="false">
      <c r="A18" s="106" t="s">
        <v>18</v>
      </c>
      <c r="B18" s="26" t="n">
        <v>3479</v>
      </c>
      <c r="C18" s="26" t="n">
        <v>4439</v>
      </c>
      <c r="D18" s="27" t="n">
        <v>27.5941371917725</v>
      </c>
      <c r="E18" s="28" t="n">
        <v>27112</v>
      </c>
      <c r="F18" s="26" t="n">
        <v>31889</v>
      </c>
      <c r="G18" s="27" t="n">
        <v>17.6195030212402</v>
      </c>
    </row>
    <row r="19" customFormat="false" ht="14" hidden="false" customHeight="false" outlineLevel="0" collapsed="false">
      <c r="A19" s="106" t="s">
        <v>19</v>
      </c>
      <c r="B19" s="26" t="n">
        <v>8004</v>
      </c>
      <c r="C19" s="26" t="n">
        <v>9143</v>
      </c>
      <c r="D19" s="27" t="n">
        <v>14.2303829193115</v>
      </c>
      <c r="E19" s="28" t="n">
        <v>64533</v>
      </c>
      <c r="F19" s="26" t="n">
        <v>67361</v>
      </c>
      <c r="G19" s="27" t="n">
        <v>4.38225269317627</v>
      </c>
    </row>
    <row r="20" customFormat="false" ht="14" hidden="false" customHeight="false" outlineLevel="0" collapsed="false">
      <c r="A20" s="106" t="s">
        <v>20</v>
      </c>
      <c r="B20" s="26" t="n">
        <v>6657</v>
      </c>
      <c r="C20" s="26" t="n">
        <v>6187</v>
      </c>
      <c r="D20" s="27" t="n">
        <v>-7.06023597717285</v>
      </c>
      <c r="E20" s="28" t="n">
        <v>51360</v>
      </c>
      <c r="F20" s="26" t="n">
        <v>50093</v>
      </c>
      <c r="G20" s="27" t="n">
        <v>-2.46689915657043</v>
      </c>
    </row>
    <row r="21" customFormat="false" ht="14" hidden="false" customHeight="false" outlineLevel="0" collapsed="false">
      <c r="A21" s="106" t="s">
        <v>21</v>
      </c>
      <c r="B21" s="26" t="n">
        <v>1051</v>
      </c>
      <c r="C21" s="26" t="n">
        <v>1080</v>
      </c>
      <c r="D21" s="27" t="n">
        <v>2.75927782058716</v>
      </c>
      <c r="E21" s="28" t="n">
        <v>10817</v>
      </c>
      <c r="F21" s="26" t="n">
        <v>10142</v>
      </c>
      <c r="G21" s="27" t="n">
        <v>-6.24017715454102</v>
      </c>
    </row>
    <row r="22" customFormat="false" ht="14" hidden="false" customHeight="false" outlineLevel="0" collapsed="false">
      <c r="A22" s="106" t="s">
        <v>22</v>
      </c>
      <c r="B22" s="26" t="n">
        <v>1522</v>
      </c>
      <c r="C22" s="26" t="n">
        <v>2364</v>
      </c>
      <c r="D22" s="27" t="n">
        <v>55.3219451904297</v>
      </c>
      <c r="E22" s="28" t="n">
        <v>13224</v>
      </c>
      <c r="F22" s="26" t="n">
        <v>16485</v>
      </c>
      <c r="G22" s="27" t="n">
        <v>24.6597061157227</v>
      </c>
    </row>
    <row r="23" customFormat="false" ht="14" hidden="false" customHeight="false" outlineLevel="0" collapsed="false">
      <c r="A23" s="106" t="s">
        <v>23</v>
      </c>
      <c r="B23" s="26" t="n">
        <v>4484</v>
      </c>
      <c r="C23" s="26" t="n">
        <v>6146</v>
      </c>
      <c r="D23" s="27" t="n">
        <v>37.0651245117188</v>
      </c>
      <c r="E23" s="28" t="n">
        <v>35328</v>
      </c>
      <c r="F23" s="26" t="n">
        <v>41810</v>
      </c>
      <c r="G23" s="27" t="n">
        <v>18.3480491638184</v>
      </c>
    </row>
    <row r="24" customFormat="false" ht="14" hidden="false" customHeight="false" outlineLevel="0" collapsed="false">
      <c r="A24" s="106" t="s">
        <v>24</v>
      </c>
      <c r="B24" s="26" t="n">
        <v>3581</v>
      </c>
      <c r="C24" s="26" t="n">
        <v>2508</v>
      </c>
      <c r="D24" s="27" t="n">
        <v>-29.963695526123</v>
      </c>
      <c r="E24" s="28" t="n">
        <v>20483</v>
      </c>
      <c r="F24" s="26" t="n">
        <v>20851</v>
      </c>
      <c r="G24" s="27" t="n">
        <v>1.79661512374878</v>
      </c>
    </row>
    <row r="25" customFormat="false" ht="14" hidden="false" customHeight="false" outlineLevel="0" collapsed="false">
      <c r="A25" s="106" t="s">
        <v>25</v>
      </c>
      <c r="B25" s="26" t="n">
        <v>3516</v>
      </c>
      <c r="C25" s="26" t="n">
        <v>3608</v>
      </c>
      <c r="D25" s="27" t="n">
        <v>2.61660814285278</v>
      </c>
      <c r="E25" s="28" t="n">
        <v>27816</v>
      </c>
      <c r="F25" s="26" t="n">
        <v>28737</v>
      </c>
      <c r="G25" s="27" t="n">
        <v>3.3110499382019</v>
      </c>
    </row>
    <row r="26" customFormat="false" ht="14" hidden="false" customHeight="false" outlineLevel="0" collapsed="false">
      <c r="A26" s="106" t="s">
        <v>26</v>
      </c>
      <c r="B26" s="26" t="n">
        <v>44937</v>
      </c>
      <c r="C26" s="26" t="n">
        <v>40856</v>
      </c>
      <c r="D26" s="27" t="n">
        <v>-9.08160209655762</v>
      </c>
      <c r="E26" s="28" t="n">
        <v>308730</v>
      </c>
      <c r="F26" s="26" t="n">
        <v>295734</v>
      </c>
      <c r="G26" s="27" t="n">
        <v>-4.20950031280518</v>
      </c>
    </row>
    <row r="27" customFormat="false" ht="14" hidden="false" customHeight="false" outlineLevel="0" collapsed="false">
      <c r="A27" s="106" t="s">
        <v>27</v>
      </c>
      <c r="B27" s="26" t="n">
        <v>15506</v>
      </c>
      <c r="C27" s="26" t="n">
        <v>14494</v>
      </c>
      <c r="D27" s="27" t="n">
        <v>-6.52650594711304</v>
      </c>
      <c r="E27" s="28" t="n">
        <v>109143</v>
      </c>
      <c r="F27" s="26" t="n">
        <v>116594</v>
      </c>
      <c r="G27" s="27" t="n">
        <v>6.82681798934937</v>
      </c>
    </row>
    <row r="28" customFormat="false" ht="14" hidden="false" customHeight="false" outlineLevel="0" collapsed="false">
      <c r="A28" s="105" t="s">
        <v>28</v>
      </c>
      <c r="B28" s="21" t="n">
        <v>6008</v>
      </c>
      <c r="C28" s="21" t="n">
        <v>5315</v>
      </c>
      <c r="D28" s="22" t="n">
        <v>-11.5346193313599</v>
      </c>
      <c r="E28" s="23" t="n">
        <v>45243</v>
      </c>
      <c r="F28" s="21" t="n">
        <v>44492</v>
      </c>
      <c r="G28" s="22" t="n">
        <v>-1.65992379188538</v>
      </c>
    </row>
    <row r="29" customFormat="false" ht="14" hidden="false" customHeight="false" outlineLevel="0" collapsed="false">
      <c r="A29" s="105" t="s">
        <v>29</v>
      </c>
      <c r="B29" s="21" t="n">
        <v>104070</v>
      </c>
      <c r="C29" s="21" t="n">
        <v>104380</v>
      </c>
      <c r="D29" s="22" t="n">
        <v>0.297880172729492</v>
      </c>
      <c r="E29" s="23" t="n">
        <v>718699</v>
      </c>
      <c r="F29" s="21" t="n">
        <v>792255</v>
      </c>
      <c r="G29" s="22" t="n">
        <v>10.2346057891846</v>
      </c>
    </row>
    <row r="30" customFormat="false" ht="14" hidden="false" customHeight="false" outlineLevel="0" collapsed="false">
      <c r="A30" s="106" t="s">
        <v>30</v>
      </c>
      <c r="B30" s="26" t="n">
        <v>28980</v>
      </c>
      <c r="C30" s="26" t="n">
        <v>29861</v>
      </c>
      <c r="D30" s="27" t="n">
        <v>3.0400276184082</v>
      </c>
      <c r="E30" s="28" t="n">
        <v>200594</v>
      </c>
      <c r="F30" s="26" t="n">
        <v>218258</v>
      </c>
      <c r="G30" s="27" t="n">
        <v>8.80584716796875</v>
      </c>
    </row>
    <row r="31" customFormat="false" ht="14" hidden="false" customHeight="false" outlineLevel="0" collapsed="false">
      <c r="A31" s="106" t="s">
        <v>31</v>
      </c>
      <c r="B31" s="26" t="n">
        <v>3856</v>
      </c>
      <c r="C31" s="26" t="n">
        <v>3206</v>
      </c>
      <c r="D31" s="27" t="n">
        <v>-16.8568496704102</v>
      </c>
      <c r="E31" s="28" t="n">
        <v>22490</v>
      </c>
      <c r="F31" s="26" t="n">
        <v>21833</v>
      </c>
      <c r="G31" s="27" t="n">
        <v>-2.9213011264801</v>
      </c>
    </row>
    <row r="32" customFormat="false" ht="14" hidden="false" customHeight="false" outlineLevel="0" collapsed="false">
      <c r="A32" s="106" t="s">
        <v>32</v>
      </c>
      <c r="B32" s="26" t="n">
        <v>5005</v>
      </c>
      <c r="C32" s="26" t="n">
        <v>4501</v>
      </c>
      <c r="D32" s="27" t="n">
        <v>-10.0699310302734</v>
      </c>
      <c r="E32" s="28" t="n">
        <v>43833</v>
      </c>
      <c r="F32" s="26" t="n">
        <v>42017</v>
      </c>
      <c r="G32" s="27" t="n">
        <v>-4.14299964904785</v>
      </c>
    </row>
    <row r="33" customFormat="false" ht="14" hidden="false" customHeight="false" outlineLevel="0" collapsed="false">
      <c r="A33" s="106" t="s">
        <v>33</v>
      </c>
      <c r="B33" s="26" t="n">
        <v>12324</v>
      </c>
      <c r="C33" s="26" t="n">
        <v>13697</v>
      </c>
      <c r="D33" s="27" t="n">
        <v>11.1408596038818</v>
      </c>
      <c r="E33" s="28" t="n">
        <v>94725</v>
      </c>
      <c r="F33" s="26" t="n">
        <v>123818</v>
      </c>
      <c r="G33" s="27" t="n">
        <v>30.7131175994873</v>
      </c>
    </row>
    <row r="34" customFormat="false" ht="14" hidden="false" customHeight="false" outlineLevel="0" collapsed="false">
      <c r="A34" s="106" t="s">
        <v>34</v>
      </c>
      <c r="B34" s="26" t="n">
        <v>565</v>
      </c>
      <c r="C34" s="26" t="n">
        <v>627</v>
      </c>
      <c r="D34" s="27" t="n">
        <v>10.9734535217285</v>
      </c>
      <c r="E34" s="28" t="n">
        <v>6926</v>
      </c>
      <c r="F34" s="26" t="n">
        <v>6513</v>
      </c>
      <c r="G34" s="27" t="n">
        <v>-5.96303939819336</v>
      </c>
    </row>
    <row r="35" customFormat="false" ht="14" hidden="false" customHeight="false" outlineLevel="0" collapsed="false">
      <c r="A35" s="106" t="s">
        <v>35</v>
      </c>
      <c r="B35" s="26" t="n">
        <v>5824</v>
      </c>
      <c r="C35" s="26" t="n">
        <v>5056</v>
      </c>
      <c r="D35" s="27" t="n">
        <v>-13.1868124008179</v>
      </c>
      <c r="E35" s="28" t="n">
        <v>43534</v>
      </c>
      <c r="F35" s="26" t="n">
        <v>41333</v>
      </c>
      <c r="G35" s="27" t="n">
        <v>-5.05582094192505</v>
      </c>
    </row>
    <row r="36" customFormat="false" ht="14" hidden="false" customHeight="false" outlineLevel="0" collapsed="false">
      <c r="A36" s="106" t="s">
        <v>36</v>
      </c>
      <c r="B36" s="26" t="n">
        <v>16720</v>
      </c>
      <c r="C36" s="26" t="n">
        <v>13267</v>
      </c>
      <c r="D36" s="27" t="n">
        <v>-20.651912689209</v>
      </c>
      <c r="E36" s="28" t="n">
        <v>85744</v>
      </c>
      <c r="F36" s="26" t="n">
        <v>87389</v>
      </c>
      <c r="G36" s="27" t="n">
        <v>1.91850662231445</v>
      </c>
    </row>
    <row r="37" customFormat="false" ht="14" hidden="false" customHeight="false" outlineLevel="0" collapsed="false">
      <c r="A37" s="106" t="s">
        <v>37</v>
      </c>
      <c r="B37" s="26" t="n">
        <v>16855</v>
      </c>
      <c r="C37" s="26" t="n">
        <v>20695</v>
      </c>
      <c r="D37" s="27" t="n">
        <v>22.7825527191162</v>
      </c>
      <c r="E37" s="28" t="n">
        <v>96957</v>
      </c>
      <c r="F37" s="26" t="n">
        <v>121253</v>
      </c>
      <c r="G37" s="27" t="n">
        <v>25.0585327148438</v>
      </c>
    </row>
    <row r="38" customFormat="false" ht="14" hidden="false" customHeight="false" outlineLevel="0" collapsed="false">
      <c r="A38" s="106" t="s">
        <v>38</v>
      </c>
      <c r="B38" s="26" t="n">
        <v>552</v>
      </c>
      <c r="C38" s="26" t="n">
        <v>579</v>
      </c>
      <c r="D38" s="27" t="n">
        <v>4.89130020141602</v>
      </c>
      <c r="E38" s="28" t="n">
        <v>4036</v>
      </c>
      <c r="F38" s="26" t="n">
        <v>3476</v>
      </c>
      <c r="G38" s="27" t="n">
        <v>-13.8751268386841</v>
      </c>
    </row>
    <row r="39" customFormat="false" ht="14" hidden="false" customHeight="false" outlineLevel="0" collapsed="false">
      <c r="A39" s="106" t="s">
        <v>39</v>
      </c>
      <c r="B39" s="26" t="n">
        <v>2405</v>
      </c>
      <c r="C39" s="26" t="n">
        <v>2055</v>
      </c>
      <c r="D39" s="27" t="n">
        <v>-14.5530166625977</v>
      </c>
      <c r="E39" s="28" t="n">
        <v>15326</v>
      </c>
      <c r="F39" s="26" t="n">
        <v>15978</v>
      </c>
      <c r="G39" s="27" t="n">
        <v>4.25420999526978</v>
      </c>
    </row>
    <row r="40" customFormat="false" ht="14" hidden="false" customHeight="false" outlineLevel="0" collapsed="false">
      <c r="A40" s="106" t="s">
        <v>40</v>
      </c>
      <c r="B40" s="26" t="n">
        <v>1315</v>
      </c>
      <c r="C40" s="26" t="n">
        <v>1181</v>
      </c>
      <c r="D40" s="27" t="n">
        <v>-10.1901111602783</v>
      </c>
      <c r="E40" s="28" t="n">
        <v>10266</v>
      </c>
      <c r="F40" s="26" t="n">
        <v>9712</v>
      </c>
      <c r="G40" s="27" t="n">
        <v>-5.39645576477051</v>
      </c>
    </row>
    <row r="41" customFormat="false" ht="14" hidden="false" customHeight="false" outlineLevel="0" collapsed="false">
      <c r="A41" s="106" t="s">
        <v>41</v>
      </c>
      <c r="B41" s="26" t="n">
        <v>466</v>
      </c>
      <c r="C41" s="26" t="n">
        <v>516</v>
      </c>
      <c r="D41" s="27" t="n">
        <v>10.7296104431152</v>
      </c>
      <c r="E41" s="28" t="n">
        <v>4598</v>
      </c>
      <c r="F41" s="26" t="n">
        <v>4482</v>
      </c>
      <c r="G41" s="27" t="n">
        <v>-2.52283811569214</v>
      </c>
    </row>
    <row r="42" customFormat="false" ht="14" hidden="false" customHeight="false" outlineLevel="0" collapsed="false">
      <c r="A42" s="106" t="s">
        <v>27</v>
      </c>
      <c r="B42" s="26" t="n">
        <v>9203</v>
      </c>
      <c r="C42" s="26" t="n">
        <v>9139</v>
      </c>
      <c r="D42" s="27" t="n">
        <v>-0.695425271987915</v>
      </c>
      <c r="E42" s="28" t="n">
        <v>89670</v>
      </c>
      <c r="F42" s="26" t="n">
        <v>96193</v>
      </c>
      <c r="G42" s="27" t="n">
        <v>7.27444887161255</v>
      </c>
    </row>
    <row r="43" customFormat="false" ht="14" hidden="false" customHeight="false" outlineLevel="0" collapsed="false">
      <c r="A43" s="105" t="s">
        <v>42</v>
      </c>
      <c r="B43" s="21" t="n">
        <v>9240</v>
      </c>
      <c r="C43" s="21" t="n">
        <v>8483</v>
      </c>
      <c r="D43" s="22" t="n">
        <v>-8.19264030456543</v>
      </c>
      <c r="E43" s="23" t="n">
        <v>59477</v>
      </c>
      <c r="F43" s="21" t="n">
        <v>57626</v>
      </c>
      <c r="G43" s="22" t="n">
        <v>-3.11212539672852</v>
      </c>
    </row>
    <row r="44" customFormat="false" ht="14" hidden="false" customHeight="false" outlineLevel="0" collapsed="false">
      <c r="A44" s="106" t="s">
        <v>43</v>
      </c>
      <c r="B44" s="26" t="n">
        <v>8219</v>
      </c>
      <c r="C44" s="26" t="n">
        <v>7560</v>
      </c>
      <c r="D44" s="27" t="n">
        <v>-8.01800537109375</v>
      </c>
      <c r="E44" s="28" t="n">
        <v>51823</v>
      </c>
      <c r="F44" s="26" t="n">
        <v>50268</v>
      </c>
      <c r="G44" s="27" t="n">
        <v>-3.00059914588928</v>
      </c>
    </row>
    <row r="45" customFormat="false" ht="14" hidden="false" customHeight="false" outlineLevel="0" collapsed="false">
      <c r="A45" s="106" t="s">
        <v>44</v>
      </c>
      <c r="B45" s="26" t="n">
        <v>973</v>
      </c>
      <c r="C45" s="26" t="n">
        <v>886</v>
      </c>
      <c r="D45" s="27" t="n">
        <v>-8.9414176940918</v>
      </c>
      <c r="E45" s="28" t="n">
        <v>7229</v>
      </c>
      <c r="F45" s="26" t="n">
        <v>6850</v>
      </c>
      <c r="G45" s="27" t="n">
        <v>-5.24277114868164</v>
      </c>
    </row>
    <row r="46" customFormat="false" ht="14" hidden="false" customHeight="false" outlineLevel="0" collapsed="false">
      <c r="A46" s="106" t="s">
        <v>27</v>
      </c>
      <c r="B46" s="26" t="n">
        <v>48</v>
      </c>
      <c r="C46" s="26" t="n">
        <v>37</v>
      </c>
      <c r="D46" s="27" t="n">
        <v>-22.9166679382324</v>
      </c>
      <c r="E46" s="28" t="n">
        <v>425</v>
      </c>
      <c r="F46" s="26" t="n">
        <v>508</v>
      </c>
      <c r="G46" s="27" t="n">
        <v>19.5294151306152</v>
      </c>
    </row>
    <row r="47" customFormat="false" ht="14" hidden="false" customHeight="false" outlineLevel="0" collapsed="false">
      <c r="A47" s="105" t="s">
        <v>45</v>
      </c>
      <c r="B47" s="21" t="n">
        <v>19721</v>
      </c>
      <c r="C47" s="21" t="n">
        <v>23511</v>
      </c>
      <c r="D47" s="22" t="n">
        <v>19.2180862426758</v>
      </c>
      <c r="E47" s="23" t="n">
        <v>175479</v>
      </c>
      <c r="F47" s="21" t="n">
        <v>221933</v>
      </c>
      <c r="G47" s="22" t="n">
        <v>26.4726867675781</v>
      </c>
    </row>
    <row r="48" customFormat="false" ht="14" hidden="false" customHeight="false" outlineLevel="0" collapsed="false">
      <c r="A48" s="106" t="s">
        <v>46</v>
      </c>
      <c r="B48" s="26" t="n">
        <v>7064</v>
      </c>
      <c r="C48" s="26" t="n">
        <v>10574</v>
      </c>
      <c r="D48" s="27" t="n">
        <v>49.6885643005371</v>
      </c>
      <c r="E48" s="28" t="n">
        <v>61988</v>
      </c>
      <c r="F48" s="26" t="n">
        <v>103210</v>
      </c>
      <c r="G48" s="27" t="n">
        <v>66.4999694824219</v>
      </c>
    </row>
    <row r="49" customFormat="false" ht="14" hidden="false" customHeight="false" outlineLevel="0" collapsed="false">
      <c r="A49" s="106" t="s">
        <v>27</v>
      </c>
      <c r="B49" s="26" t="n">
        <v>12657</v>
      </c>
      <c r="C49" s="26" t="n">
        <v>12937</v>
      </c>
      <c r="D49" s="27" t="n">
        <v>2.21221446990967</v>
      </c>
      <c r="E49" s="28" t="n">
        <v>113491</v>
      </c>
      <c r="F49" s="26" t="n">
        <v>118723</v>
      </c>
      <c r="G49" s="27" t="n">
        <v>4.61006164550781</v>
      </c>
    </row>
    <row r="50" customFormat="false" ht="14" hidden="false" customHeight="false" outlineLevel="0" collapsed="false">
      <c r="A50" s="105" t="s">
        <v>47</v>
      </c>
      <c r="B50" s="21" t="n">
        <v>16179</v>
      </c>
      <c r="C50" s="21" t="n">
        <v>20694</v>
      </c>
      <c r="D50" s="22" t="n">
        <v>27.9065494537354</v>
      </c>
      <c r="E50" s="23" t="n">
        <v>127118</v>
      </c>
      <c r="F50" s="21" t="n">
        <v>157305</v>
      </c>
      <c r="G50" s="22" t="n">
        <v>23.7472305297852</v>
      </c>
    </row>
    <row r="51" customFormat="false" ht="14" hidden="false" customHeight="false" outlineLevel="0" collapsed="false">
      <c r="A51" s="106" t="s">
        <v>48</v>
      </c>
      <c r="B51" s="26" t="n">
        <v>1195</v>
      </c>
      <c r="C51" s="26" t="n">
        <v>2036</v>
      </c>
      <c r="D51" s="27" t="n">
        <v>70.3765716552734</v>
      </c>
      <c r="E51" s="28" t="n">
        <v>10296</v>
      </c>
      <c r="F51" s="26" t="n">
        <v>14298</v>
      </c>
      <c r="G51" s="27" t="n">
        <v>38.8694648742676</v>
      </c>
    </row>
    <row r="52" customFormat="false" ht="14" hidden="false" customHeight="false" outlineLevel="0" collapsed="false">
      <c r="A52" s="106" t="s">
        <v>49</v>
      </c>
      <c r="B52" s="26" t="n">
        <v>8645</v>
      </c>
      <c r="C52" s="26" t="n">
        <v>10326</v>
      </c>
      <c r="D52" s="27" t="n">
        <v>19.4447631835938</v>
      </c>
      <c r="E52" s="28" t="n">
        <v>63267</v>
      </c>
      <c r="F52" s="26" t="n">
        <v>75506</v>
      </c>
      <c r="G52" s="27" t="n">
        <v>19.3449974060059</v>
      </c>
    </row>
    <row r="53" customFormat="false" ht="14" hidden="false" customHeight="false" outlineLevel="0" collapsed="false">
      <c r="A53" s="106" t="s">
        <v>50</v>
      </c>
      <c r="B53" s="26" t="n">
        <v>1624</v>
      </c>
      <c r="C53" s="26" t="n">
        <v>2118</v>
      </c>
      <c r="D53" s="27" t="n">
        <v>30.4187183380127</v>
      </c>
      <c r="E53" s="28" t="n">
        <v>14867</v>
      </c>
      <c r="F53" s="26" t="n">
        <v>18911</v>
      </c>
      <c r="G53" s="27" t="n">
        <v>27.2011871337891</v>
      </c>
    </row>
    <row r="54" customFormat="false" ht="14" hidden="false" customHeight="false" outlineLevel="0" collapsed="false">
      <c r="A54" s="106" t="s">
        <v>51</v>
      </c>
      <c r="B54" s="26" t="n">
        <v>726</v>
      </c>
      <c r="C54" s="26" t="n">
        <v>582</v>
      </c>
      <c r="D54" s="27" t="n">
        <v>-19.8347091674805</v>
      </c>
      <c r="E54" s="28" t="n">
        <v>5737</v>
      </c>
      <c r="F54" s="26" t="n">
        <v>5540</v>
      </c>
      <c r="G54" s="27" t="n">
        <v>-3.43385338783264</v>
      </c>
    </row>
    <row r="55" customFormat="false" ht="14" hidden="false" customHeight="false" outlineLevel="0" collapsed="false">
      <c r="A55" s="106" t="s">
        <v>27</v>
      </c>
      <c r="B55" s="26" t="n">
        <v>3989</v>
      </c>
      <c r="C55" s="26" t="n">
        <v>5632</v>
      </c>
      <c r="D55" s="27" t="n">
        <v>41.1882629394531</v>
      </c>
      <c r="E55" s="28" t="n">
        <v>32951</v>
      </c>
      <c r="F55" s="26" t="n">
        <v>43050</v>
      </c>
      <c r="G55" s="27" t="n">
        <v>30.6485404968262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5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044</v>
      </c>
      <c r="C9" s="16" t="n">
        <v>838</v>
      </c>
      <c r="D9" s="17" t="n">
        <v>-19.7318019866943</v>
      </c>
      <c r="E9" s="18" t="n">
        <v>7577</v>
      </c>
      <c r="F9" s="16" t="n">
        <v>7676</v>
      </c>
      <c r="G9" s="17" t="n">
        <v>1.30658149719238</v>
      </c>
    </row>
    <row r="10" customFormat="false" ht="14" hidden="false" customHeight="false" outlineLevel="0" collapsed="false">
      <c r="A10" s="105" t="s">
        <v>10</v>
      </c>
      <c r="B10" s="21" t="n">
        <v>594</v>
      </c>
      <c r="C10" s="21" t="n">
        <v>346</v>
      </c>
      <c r="D10" s="22" t="n">
        <v>-41.7508430480957</v>
      </c>
      <c r="E10" s="23" t="n">
        <v>4173</v>
      </c>
      <c r="F10" s="21" t="n">
        <v>3712</v>
      </c>
      <c r="G10" s="22" t="n">
        <v>-11.0472087860107</v>
      </c>
    </row>
    <row r="11" customFormat="false" ht="14" hidden="false" customHeight="false" outlineLevel="0" collapsed="false">
      <c r="A11" s="106" t="s">
        <v>11</v>
      </c>
      <c r="B11" s="26" t="n">
        <v>6</v>
      </c>
      <c r="C11" s="26" t="n">
        <v>3</v>
      </c>
      <c r="D11" s="27" t="n">
        <v>-50</v>
      </c>
      <c r="E11" s="28" t="n">
        <v>25</v>
      </c>
      <c r="F11" s="26" t="n">
        <v>33</v>
      </c>
      <c r="G11" s="27" t="n">
        <v>32.0000038146973</v>
      </c>
    </row>
    <row r="12" customFormat="false" ht="14" hidden="false" customHeight="false" outlineLevel="0" collapsed="false">
      <c r="A12" s="106" t="s">
        <v>12</v>
      </c>
      <c r="B12" s="26" t="n">
        <v>7</v>
      </c>
      <c r="C12" s="26" t="n">
        <v>5</v>
      </c>
      <c r="D12" s="27" t="n">
        <v>-28.5714263916016</v>
      </c>
      <c r="E12" s="28" t="n">
        <v>27</v>
      </c>
      <c r="F12" s="26" t="n">
        <v>42</v>
      </c>
      <c r="G12" s="27" t="n">
        <v>55.5555572509766</v>
      </c>
    </row>
    <row r="13" customFormat="false" ht="14" hidden="false" customHeight="false" outlineLevel="0" collapsed="false">
      <c r="A13" s="106" t="s">
        <v>13</v>
      </c>
      <c r="B13" s="26" t="n">
        <v>10</v>
      </c>
      <c r="C13" s="26" t="n">
        <v>7</v>
      </c>
      <c r="D13" s="27" t="n">
        <v>-30.0000019073486</v>
      </c>
      <c r="E13" s="28" t="n">
        <v>75</v>
      </c>
      <c r="F13" s="26" t="n">
        <v>47</v>
      </c>
      <c r="G13" s="27" t="n">
        <v>-37.3333320617676</v>
      </c>
    </row>
    <row r="14" customFormat="false" ht="14" hidden="false" customHeight="false" outlineLevel="0" collapsed="false">
      <c r="A14" s="106" t="s">
        <v>14</v>
      </c>
      <c r="B14" s="26" t="n">
        <v>18</v>
      </c>
      <c r="C14" s="26" t="n">
        <v>21</v>
      </c>
      <c r="D14" s="27" t="n">
        <v>16.6666622161865</v>
      </c>
      <c r="E14" s="28" t="n">
        <v>40</v>
      </c>
      <c r="F14" s="26" t="n">
        <v>63</v>
      </c>
      <c r="G14" s="27" t="n">
        <v>57.5000038146973</v>
      </c>
    </row>
    <row r="15" customFormat="false" ht="14" hidden="false" customHeight="false" outlineLevel="0" collapsed="false">
      <c r="A15" s="106" t="s">
        <v>15</v>
      </c>
      <c r="B15" s="26" t="n">
        <v>31</v>
      </c>
      <c r="C15" s="26" t="n">
        <v>29</v>
      </c>
      <c r="D15" s="27" t="n">
        <v>-6.45161247253418</v>
      </c>
      <c r="E15" s="28" t="n">
        <v>181</v>
      </c>
      <c r="F15" s="26" t="n">
        <v>162</v>
      </c>
      <c r="G15" s="27" t="n">
        <v>-10.4972362518311</v>
      </c>
    </row>
    <row r="16" customFormat="false" ht="14" hidden="false" customHeight="false" outlineLevel="0" collapsed="false">
      <c r="A16" s="106" t="s">
        <v>16</v>
      </c>
      <c r="B16" s="26" t="n">
        <v>126</v>
      </c>
      <c r="C16" s="26" t="n">
        <v>107</v>
      </c>
      <c r="D16" s="27" t="n">
        <v>-15.07936668396</v>
      </c>
      <c r="E16" s="28" t="n">
        <v>613</v>
      </c>
      <c r="F16" s="26" t="n">
        <v>700</v>
      </c>
      <c r="G16" s="27" t="n">
        <v>14.192497253418</v>
      </c>
    </row>
    <row r="17" customFormat="false" ht="14" hidden="false" customHeight="false" outlineLevel="0" collapsed="false">
      <c r="A17" s="106" t="s">
        <v>17</v>
      </c>
      <c r="B17" s="26" t="n">
        <v>3</v>
      </c>
      <c r="C17" s="26" t="n">
        <v>0</v>
      </c>
      <c r="D17" s="27" t="n">
        <v>-100</v>
      </c>
      <c r="E17" s="28" t="n">
        <v>9</v>
      </c>
      <c r="F17" s="26" t="n">
        <v>13</v>
      </c>
      <c r="G17" s="27" t="n">
        <v>44.4444427490234</v>
      </c>
    </row>
    <row r="18" customFormat="false" ht="14" hidden="false" customHeight="false" outlineLevel="0" collapsed="false">
      <c r="A18" s="106" t="s">
        <v>18</v>
      </c>
      <c r="B18" s="26" t="n">
        <v>9</v>
      </c>
      <c r="C18" s="26" t="n">
        <v>10</v>
      </c>
      <c r="D18" s="27" t="n">
        <v>11.1111164093018</v>
      </c>
      <c r="E18" s="28" t="n">
        <v>56</v>
      </c>
      <c r="F18" s="26" t="n">
        <v>60</v>
      </c>
      <c r="G18" s="27" t="n">
        <v>7.14285373687744</v>
      </c>
    </row>
    <row r="19" customFormat="false" ht="14" hidden="false" customHeight="false" outlineLevel="0" collapsed="false">
      <c r="A19" s="106" t="s">
        <v>19</v>
      </c>
      <c r="B19" s="26" t="n">
        <v>16</v>
      </c>
      <c r="C19" s="26" t="n">
        <v>8</v>
      </c>
      <c r="D19" s="27" t="n">
        <v>-50</v>
      </c>
      <c r="E19" s="28" t="n">
        <v>105</v>
      </c>
      <c r="F19" s="26" t="n">
        <v>80</v>
      </c>
      <c r="G19" s="27" t="n">
        <v>-23.8095226287842</v>
      </c>
    </row>
    <row r="20" customFormat="false" ht="14" hidden="false" customHeight="false" outlineLevel="0" collapsed="false">
      <c r="A20" s="106" t="s">
        <v>20</v>
      </c>
      <c r="B20" s="26" t="n">
        <v>40</v>
      </c>
      <c r="C20" s="26" t="n">
        <v>45</v>
      </c>
      <c r="D20" s="27" t="n">
        <v>12.5</v>
      </c>
      <c r="E20" s="28" t="n">
        <v>247</v>
      </c>
      <c r="F20" s="26" t="n">
        <v>270</v>
      </c>
      <c r="G20" s="27" t="n">
        <v>9.31173515319824</v>
      </c>
    </row>
    <row r="21" customFormat="false" ht="14" hidden="false" customHeight="false" outlineLevel="0" collapsed="false">
      <c r="A21" s="106" t="s">
        <v>21</v>
      </c>
      <c r="B21" s="26" t="n">
        <v>7</v>
      </c>
      <c r="C21" s="26" t="n">
        <v>2</v>
      </c>
      <c r="D21" s="27" t="n">
        <v>-71.4285736083984</v>
      </c>
      <c r="E21" s="28" t="n">
        <v>44</v>
      </c>
      <c r="F21" s="26" t="n">
        <v>73</v>
      </c>
      <c r="G21" s="27" t="n">
        <v>65.9090881347656</v>
      </c>
    </row>
    <row r="22" customFormat="false" ht="14" hidden="false" customHeight="false" outlineLevel="0" collapsed="false">
      <c r="A22" s="106" t="s">
        <v>22</v>
      </c>
      <c r="B22" s="26" t="n">
        <v>1</v>
      </c>
      <c r="C22" s="26" t="n">
        <v>2</v>
      </c>
      <c r="D22" s="27" t="n">
        <v>100</v>
      </c>
      <c r="E22" s="28" t="n">
        <v>11</v>
      </c>
      <c r="F22" s="26" t="n">
        <v>8</v>
      </c>
      <c r="G22" s="27" t="n">
        <v>-27.2727241516113</v>
      </c>
    </row>
    <row r="23" customFormat="false" ht="14" hidden="false" customHeight="false" outlineLevel="0" collapsed="false">
      <c r="A23" s="106" t="s">
        <v>23</v>
      </c>
      <c r="B23" s="26" t="n">
        <v>9</v>
      </c>
      <c r="C23" s="26" t="n">
        <v>2</v>
      </c>
      <c r="D23" s="27" t="n">
        <v>-77.7777786254883</v>
      </c>
      <c r="E23" s="28" t="n">
        <v>39</v>
      </c>
      <c r="F23" s="26" t="n">
        <v>46</v>
      </c>
      <c r="G23" s="27" t="n">
        <v>17.9487228393555</v>
      </c>
    </row>
    <row r="24" customFormat="false" ht="14" hidden="false" customHeight="false" outlineLevel="0" collapsed="false">
      <c r="A24" s="106" t="s">
        <v>24</v>
      </c>
      <c r="B24" s="26" t="n">
        <v>10</v>
      </c>
      <c r="C24" s="26" t="n">
        <v>12</v>
      </c>
      <c r="D24" s="27" t="n">
        <v>20.0000038146973</v>
      </c>
      <c r="E24" s="28" t="n">
        <v>72</v>
      </c>
      <c r="F24" s="26" t="n">
        <v>69</v>
      </c>
      <c r="G24" s="27" t="n">
        <v>-4.16666889190674</v>
      </c>
    </row>
    <row r="25" customFormat="false" ht="14" hidden="false" customHeight="false" outlineLevel="0" collapsed="false">
      <c r="A25" s="106" t="s">
        <v>25</v>
      </c>
      <c r="B25" s="26" t="n">
        <v>6</v>
      </c>
      <c r="C25" s="26" t="n">
        <v>14</v>
      </c>
      <c r="D25" s="27" t="n">
        <v>133.33332824707</v>
      </c>
      <c r="E25" s="28" t="n">
        <v>104</v>
      </c>
      <c r="F25" s="26" t="n">
        <v>100</v>
      </c>
      <c r="G25" s="27" t="n">
        <v>-3.84615659713745</v>
      </c>
    </row>
    <row r="26" customFormat="false" ht="14" hidden="false" customHeight="false" outlineLevel="0" collapsed="false">
      <c r="A26" s="106" t="s">
        <v>26</v>
      </c>
      <c r="B26" s="26" t="n">
        <v>260</v>
      </c>
      <c r="C26" s="26" t="n">
        <v>68</v>
      </c>
      <c r="D26" s="27" t="n">
        <v>-73.8461456298828</v>
      </c>
      <c r="E26" s="28" t="n">
        <v>2019</v>
      </c>
      <c r="F26" s="26" t="n">
        <v>1507</v>
      </c>
      <c r="G26" s="27" t="n">
        <v>-25.3590888977051</v>
      </c>
    </row>
    <row r="27" customFormat="false" ht="14" hidden="false" customHeight="false" outlineLevel="0" collapsed="false">
      <c r="A27" s="106" t="s">
        <v>27</v>
      </c>
      <c r="B27" s="26" t="n">
        <v>35</v>
      </c>
      <c r="C27" s="26" t="n">
        <v>11</v>
      </c>
      <c r="D27" s="27" t="n">
        <v>-68.5714263916016</v>
      </c>
      <c r="E27" s="28" t="n">
        <v>506</v>
      </c>
      <c r="F27" s="26" t="n">
        <v>439</v>
      </c>
      <c r="G27" s="27" t="n">
        <v>-13.2411060333252</v>
      </c>
    </row>
    <row r="28" customFormat="false" ht="14" hidden="false" customHeight="false" outlineLevel="0" collapsed="false">
      <c r="A28" s="105" t="s">
        <v>28</v>
      </c>
      <c r="B28" s="21" t="n">
        <v>50</v>
      </c>
      <c r="C28" s="21" t="n">
        <v>66</v>
      </c>
      <c r="D28" s="22" t="n">
        <v>32.0000038146973</v>
      </c>
      <c r="E28" s="23" t="n">
        <v>277</v>
      </c>
      <c r="F28" s="21" t="n">
        <v>347</v>
      </c>
      <c r="G28" s="22" t="n">
        <v>25.2707595825195</v>
      </c>
    </row>
    <row r="29" customFormat="false" ht="14" hidden="false" customHeight="false" outlineLevel="0" collapsed="false">
      <c r="A29" s="105" t="s">
        <v>29</v>
      </c>
      <c r="B29" s="21" t="n">
        <v>223</v>
      </c>
      <c r="C29" s="21" t="n">
        <v>169</v>
      </c>
      <c r="D29" s="22" t="n">
        <v>-24.2152442932129</v>
      </c>
      <c r="E29" s="23" t="n">
        <v>1451</v>
      </c>
      <c r="F29" s="21" t="n">
        <v>1320</v>
      </c>
      <c r="G29" s="22" t="n">
        <v>-9.02825546264648</v>
      </c>
    </row>
    <row r="30" customFormat="false" ht="14" hidden="false" customHeight="false" outlineLevel="0" collapsed="false">
      <c r="A30" s="106" t="s">
        <v>30</v>
      </c>
      <c r="B30" s="26" t="n">
        <v>37</v>
      </c>
      <c r="C30" s="26" t="n">
        <v>37</v>
      </c>
      <c r="D30" s="107" t="s">
        <v>79</v>
      </c>
      <c r="E30" s="28" t="n">
        <v>384</v>
      </c>
      <c r="F30" s="26" t="n">
        <v>245</v>
      </c>
      <c r="G30" s="27" t="n">
        <v>-36.1979179382324</v>
      </c>
    </row>
    <row r="31" customFormat="false" ht="14" hidden="false" customHeight="false" outlineLevel="0" collapsed="false">
      <c r="A31" s="106" t="s">
        <v>31</v>
      </c>
      <c r="B31" s="26" t="n">
        <v>6</v>
      </c>
      <c r="C31" s="26" t="n">
        <v>5</v>
      </c>
      <c r="D31" s="27" t="n">
        <v>-16.6666679382324</v>
      </c>
      <c r="E31" s="28" t="n">
        <v>44</v>
      </c>
      <c r="F31" s="26" t="n">
        <v>16</v>
      </c>
      <c r="G31" s="27" t="n">
        <v>-63.6363639831543</v>
      </c>
    </row>
    <row r="32" customFormat="false" ht="14" hidden="false" customHeight="false" outlineLevel="0" collapsed="false">
      <c r="A32" s="106" t="s">
        <v>32</v>
      </c>
      <c r="B32" s="26" t="n">
        <v>1</v>
      </c>
      <c r="C32" s="26" t="n">
        <v>3</v>
      </c>
      <c r="D32" s="27" t="n">
        <v>200</v>
      </c>
      <c r="E32" s="28" t="n">
        <v>30</v>
      </c>
      <c r="F32" s="26" t="n">
        <v>37</v>
      </c>
      <c r="G32" s="27" t="n">
        <v>23.3333358764648</v>
      </c>
    </row>
    <row r="33" customFormat="false" ht="14" hidden="false" customHeight="false" outlineLevel="0" collapsed="false">
      <c r="A33" s="106" t="s">
        <v>33</v>
      </c>
      <c r="B33" s="26" t="n">
        <v>24</v>
      </c>
      <c r="C33" s="26" t="n">
        <v>22</v>
      </c>
      <c r="D33" s="27" t="n">
        <v>-8.33333110809326</v>
      </c>
      <c r="E33" s="28" t="n">
        <v>132</v>
      </c>
      <c r="F33" s="26" t="n">
        <v>145</v>
      </c>
      <c r="G33" s="27" t="n">
        <v>9.84848785400391</v>
      </c>
    </row>
    <row r="34" customFormat="false" ht="14" hidden="false" customHeight="false" outlineLevel="0" collapsed="false">
      <c r="A34" s="106" t="s">
        <v>34</v>
      </c>
      <c r="B34" s="26" t="n">
        <v>0</v>
      </c>
      <c r="C34" s="26" t="n">
        <v>0</v>
      </c>
      <c r="D34" s="107" t="s">
        <v>78</v>
      </c>
      <c r="E34" s="28" t="n">
        <v>7</v>
      </c>
      <c r="F34" s="26" t="n">
        <v>9</v>
      </c>
      <c r="G34" s="27" t="n">
        <v>28.5714263916016</v>
      </c>
    </row>
    <row r="35" customFormat="false" ht="14" hidden="false" customHeight="false" outlineLevel="0" collapsed="false">
      <c r="A35" s="106" t="s">
        <v>35</v>
      </c>
      <c r="B35" s="26" t="n">
        <v>7</v>
      </c>
      <c r="C35" s="26" t="n">
        <v>7</v>
      </c>
      <c r="D35" s="107" t="s">
        <v>79</v>
      </c>
      <c r="E35" s="28" t="n">
        <v>57</v>
      </c>
      <c r="F35" s="26" t="n">
        <v>66</v>
      </c>
      <c r="G35" s="27" t="n">
        <v>15.7894725799561</v>
      </c>
    </row>
    <row r="36" customFormat="false" ht="14" hidden="false" customHeight="false" outlineLevel="0" collapsed="false">
      <c r="A36" s="106" t="s">
        <v>36</v>
      </c>
      <c r="B36" s="26" t="n">
        <v>54</v>
      </c>
      <c r="C36" s="26" t="n">
        <v>47</v>
      </c>
      <c r="D36" s="27" t="n">
        <v>-12.9629611968994</v>
      </c>
      <c r="E36" s="28" t="n">
        <v>325</v>
      </c>
      <c r="F36" s="26" t="n">
        <v>286</v>
      </c>
      <c r="G36" s="27" t="n">
        <v>-12</v>
      </c>
    </row>
    <row r="37" customFormat="false" ht="14" hidden="false" customHeight="false" outlineLevel="0" collapsed="false">
      <c r="A37" s="106" t="s">
        <v>37</v>
      </c>
      <c r="B37" s="26" t="n">
        <v>15</v>
      </c>
      <c r="C37" s="26" t="n">
        <v>11</v>
      </c>
      <c r="D37" s="27" t="n">
        <v>-26.6666641235352</v>
      </c>
      <c r="E37" s="28" t="n">
        <v>122</v>
      </c>
      <c r="F37" s="26" t="n">
        <v>160</v>
      </c>
      <c r="G37" s="27" t="n">
        <v>31.1475391387939</v>
      </c>
    </row>
    <row r="38" customFormat="false" ht="14" hidden="false" customHeight="false" outlineLevel="0" collapsed="false">
      <c r="A38" s="106" t="s">
        <v>38</v>
      </c>
      <c r="B38" s="26" t="n">
        <v>7</v>
      </c>
      <c r="C38" s="26" t="n">
        <v>3</v>
      </c>
      <c r="D38" s="27" t="n">
        <v>-57.1428527832031</v>
      </c>
      <c r="E38" s="28" t="n">
        <v>18</v>
      </c>
      <c r="F38" s="26" t="n">
        <v>5</v>
      </c>
      <c r="G38" s="27" t="n">
        <v>-72.2222213745117</v>
      </c>
    </row>
    <row r="39" customFormat="false" ht="14" hidden="false" customHeight="false" outlineLevel="0" collapsed="false">
      <c r="A39" s="106" t="s">
        <v>39</v>
      </c>
      <c r="B39" s="26" t="n">
        <v>47</v>
      </c>
      <c r="C39" s="26" t="n">
        <v>6</v>
      </c>
      <c r="D39" s="27" t="n">
        <v>-87.2340469360352</v>
      </c>
      <c r="E39" s="28" t="n">
        <v>135</v>
      </c>
      <c r="F39" s="26" t="n">
        <v>156</v>
      </c>
      <c r="G39" s="27" t="n">
        <v>15.5555610656738</v>
      </c>
    </row>
    <row r="40" customFormat="false" ht="14" hidden="false" customHeight="false" outlineLevel="0" collapsed="false">
      <c r="A40" s="106" t="s">
        <v>40</v>
      </c>
      <c r="B40" s="26" t="n">
        <v>10</v>
      </c>
      <c r="C40" s="26" t="n">
        <v>1</v>
      </c>
      <c r="D40" s="27" t="n">
        <v>-90</v>
      </c>
      <c r="E40" s="28" t="n">
        <v>46</v>
      </c>
      <c r="F40" s="26" t="n">
        <v>26</v>
      </c>
      <c r="G40" s="27" t="n">
        <v>-43.4782638549805</v>
      </c>
    </row>
    <row r="41" customFormat="false" ht="14" hidden="false" customHeight="false" outlineLevel="0" collapsed="false">
      <c r="A41" s="106" t="s">
        <v>41</v>
      </c>
      <c r="B41" s="26" t="n">
        <v>4</v>
      </c>
      <c r="C41" s="26" t="n">
        <v>4</v>
      </c>
      <c r="D41" s="107" t="s">
        <v>79</v>
      </c>
      <c r="E41" s="28" t="n">
        <v>24</v>
      </c>
      <c r="F41" s="26" t="n">
        <v>12</v>
      </c>
      <c r="G41" s="27" t="n">
        <v>-50</v>
      </c>
    </row>
    <row r="42" customFormat="false" ht="14" hidden="false" customHeight="false" outlineLevel="0" collapsed="false">
      <c r="A42" s="106" t="s">
        <v>27</v>
      </c>
      <c r="B42" s="26" t="n">
        <v>11</v>
      </c>
      <c r="C42" s="26" t="n">
        <v>23</v>
      </c>
      <c r="D42" s="27" t="n">
        <v>109.090896606445</v>
      </c>
      <c r="E42" s="28" t="n">
        <v>127</v>
      </c>
      <c r="F42" s="26" t="n">
        <v>157</v>
      </c>
      <c r="G42" s="27" t="n">
        <v>23.6220474243164</v>
      </c>
    </row>
    <row r="43" customFormat="false" ht="14" hidden="false" customHeight="false" outlineLevel="0" collapsed="false">
      <c r="A43" s="105" t="s">
        <v>42</v>
      </c>
      <c r="B43" s="21" t="n">
        <v>72</v>
      </c>
      <c r="C43" s="21" t="n">
        <v>79</v>
      </c>
      <c r="D43" s="22" t="n">
        <v>9.72222137451172</v>
      </c>
      <c r="E43" s="23" t="n">
        <v>510</v>
      </c>
      <c r="F43" s="21" t="n">
        <v>654</v>
      </c>
      <c r="G43" s="22" t="n">
        <v>28.2352924346924</v>
      </c>
    </row>
    <row r="44" customFormat="false" ht="14" hidden="false" customHeight="false" outlineLevel="0" collapsed="false">
      <c r="A44" s="106" t="s">
        <v>43</v>
      </c>
      <c r="B44" s="26" t="n">
        <v>64</v>
      </c>
      <c r="C44" s="26" t="n">
        <v>72</v>
      </c>
      <c r="D44" s="27" t="n">
        <v>12.5</v>
      </c>
      <c r="E44" s="28" t="n">
        <v>436</v>
      </c>
      <c r="F44" s="26" t="n">
        <v>560</v>
      </c>
      <c r="G44" s="27" t="n">
        <v>28.4403686523438</v>
      </c>
    </row>
    <row r="45" customFormat="false" ht="14" hidden="false" customHeight="false" outlineLevel="0" collapsed="false">
      <c r="A45" s="106" t="s">
        <v>44</v>
      </c>
      <c r="B45" s="26" t="n">
        <v>7</v>
      </c>
      <c r="C45" s="26" t="n">
        <v>7</v>
      </c>
      <c r="D45" s="107" t="s">
        <v>79</v>
      </c>
      <c r="E45" s="28" t="n">
        <v>68</v>
      </c>
      <c r="F45" s="26" t="n">
        <v>86</v>
      </c>
      <c r="G45" s="27" t="n">
        <v>26.470588684082</v>
      </c>
    </row>
    <row r="46" customFormat="false" ht="14" hidden="false" customHeight="false" outlineLevel="0" collapsed="false">
      <c r="A46" s="106" t="s">
        <v>27</v>
      </c>
      <c r="B46" s="26" t="n">
        <v>1</v>
      </c>
      <c r="C46" s="26" t="n">
        <v>0</v>
      </c>
      <c r="D46" s="27" t="n">
        <v>-100</v>
      </c>
      <c r="E46" s="28" t="n">
        <v>6</v>
      </c>
      <c r="F46" s="26" t="n">
        <v>8</v>
      </c>
      <c r="G46" s="27" t="n">
        <v>33.3333358764648</v>
      </c>
    </row>
    <row r="47" customFormat="false" ht="14" hidden="false" customHeight="false" outlineLevel="0" collapsed="false">
      <c r="A47" s="105" t="s">
        <v>45</v>
      </c>
      <c r="B47" s="21" t="n">
        <v>68</v>
      </c>
      <c r="C47" s="21" t="n">
        <v>78</v>
      </c>
      <c r="D47" s="22" t="n">
        <v>14.7058849334717</v>
      </c>
      <c r="E47" s="23" t="n">
        <v>654</v>
      </c>
      <c r="F47" s="21" t="n">
        <v>931</v>
      </c>
      <c r="G47" s="22" t="n">
        <v>42.3547401428223</v>
      </c>
    </row>
    <row r="48" customFormat="false" ht="14" hidden="false" customHeight="false" outlineLevel="0" collapsed="false">
      <c r="A48" s="106" t="s">
        <v>46</v>
      </c>
      <c r="B48" s="26" t="n">
        <v>52</v>
      </c>
      <c r="C48" s="26" t="n">
        <v>58</v>
      </c>
      <c r="D48" s="27" t="n">
        <v>11.5384578704834</v>
      </c>
      <c r="E48" s="28" t="n">
        <v>446</v>
      </c>
      <c r="F48" s="26" t="n">
        <v>686</v>
      </c>
      <c r="G48" s="27" t="n">
        <v>53.8116569519043</v>
      </c>
    </row>
    <row r="49" customFormat="false" ht="14" hidden="false" customHeight="false" outlineLevel="0" collapsed="false">
      <c r="A49" s="106" t="s">
        <v>27</v>
      </c>
      <c r="B49" s="26" t="n">
        <v>16</v>
      </c>
      <c r="C49" s="26" t="n">
        <v>20</v>
      </c>
      <c r="D49" s="27" t="n">
        <v>25</v>
      </c>
      <c r="E49" s="28" t="n">
        <v>208</v>
      </c>
      <c r="F49" s="26" t="n">
        <v>245</v>
      </c>
      <c r="G49" s="27" t="n">
        <v>17.7884578704834</v>
      </c>
    </row>
    <row r="50" customFormat="false" ht="14" hidden="false" customHeight="false" outlineLevel="0" collapsed="false">
      <c r="A50" s="105" t="s">
        <v>47</v>
      </c>
      <c r="B50" s="21" t="n">
        <v>37</v>
      </c>
      <c r="C50" s="21" t="n">
        <v>100</v>
      </c>
      <c r="D50" s="22" t="n">
        <v>170.270278930664</v>
      </c>
      <c r="E50" s="23" t="n">
        <v>512</v>
      </c>
      <c r="F50" s="21" t="n">
        <v>712</v>
      </c>
      <c r="G50" s="22" t="n">
        <v>39.0625</v>
      </c>
    </row>
    <row r="51" customFormat="false" ht="14" hidden="false" customHeight="false" outlineLevel="0" collapsed="false">
      <c r="A51" s="106" t="s">
        <v>48</v>
      </c>
      <c r="B51" s="26" t="n">
        <v>4</v>
      </c>
      <c r="C51" s="26" t="n">
        <v>12</v>
      </c>
      <c r="D51" s="27" t="n">
        <v>200</v>
      </c>
      <c r="E51" s="28" t="n">
        <v>40</v>
      </c>
      <c r="F51" s="26" t="n">
        <v>105</v>
      </c>
      <c r="G51" s="27" t="n">
        <v>162.5</v>
      </c>
    </row>
    <row r="52" customFormat="false" ht="14" hidden="false" customHeight="false" outlineLevel="0" collapsed="false">
      <c r="A52" s="106" t="s">
        <v>49</v>
      </c>
      <c r="B52" s="26" t="n">
        <v>22</v>
      </c>
      <c r="C52" s="26" t="n">
        <v>52</v>
      </c>
      <c r="D52" s="27" t="n">
        <v>136.363632202148</v>
      </c>
      <c r="E52" s="28" t="n">
        <v>207</v>
      </c>
      <c r="F52" s="26" t="n">
        <v>362</v>
      </c>
      <c r="G52" s="27" t="n">
        <v>74.8792266845703</v>
      </c>
    </row>
    <row r="53" customFormat="false" ht="14" hidden="false" customHeight="false" outlineLevel="0" collapsed="false">
      <c r="A53" s="106" t="s">
        <v>50</v>
      </c>
      <c r="B53" s="26" t="n">
        <v>1</v>
      </c>
      <c r="C53" s="26" t="n">
        <v>7</v>
      </c>
      <c r="D53" s="27" t="n">
        <v>600</v>
      </c>
      <c r="E53" s="28" t="n">
        <v>13</v>
      </c>
      <c r="F53" s="26" t="n">
        <v>31</v>
      </c>
      <c r="G53" s="27" t="n">
        <v>138.461547851563</v>
      </c>
    </row>
    <row r="54" customFormat="false" ht="14" hidden="false" customHeight="false" outlineLevel="0" collapsed="false">
      <c r="A54" s="106" t="s">
        <v>51</v>
      </c>
      <c r="B54" s="26" t="n">
        <v>2</v>
      </c>
      <c r="C54" s="26" t="n">
        <v>0</v>
      </c>
      <c r="D54" s="27" t="n">
        <v>-100</v>
      </c>
      <c r="E54" s="28" t="n">
        <v>15</v>
      </c>
      <c r="F54" s="26" t="n">
        <v>30</v>
      </c>
      <c r="G54" s="27" t="n">
        <v>100</v>
      </c>
    </row>
    <row r="55" customFormat="false" ht="14" hidden="false" customHeight="false" outlineLevel="0" collapsed="false">
      <c r="A55" s="106" t="s">
        <v>27</v>
      </c>
      <c r="B55" s="26" t="n">
        <v>8</v>
      </c>
      <c r="C55" s="26" t="n">
        <v>29</v>
      </c>
      <c r="D55" s="27" t="n">
        <v>262.5</v>
      </c>
      <c r="E55" s="28" t="n">
        <v>237</v>
      </c>
      <c r="F55" s="26" t="n">
        <v>184</v>
      </c>
      <c r="G55" s="27" t="n">
        <v>-22.3628692626953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6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87</v>
      </c>
      <c r="C9" s="16" t="n">
        <v>175</v>
      </c>
      <c r="D9" s="17" t="n">
        <v>-6.41711330413818</v>
      </c>
      <c r="E9" s="18" t="n">
        <v>2282</v>
      </c>
      <c r="F9" s="16" t="n">
        <v>1892</v>
      </c>
      <c r="G9" s="17" t="n">
        <v>-17.0902729034424</v>
      </c>
    </row>
    <row r="10" customFormat="false" ht="14" hidden="false" customHeight="false" outlineLevel="0" collapsed="false">
      <c r="A10" s="105" t="s">
        <v>10</v>
      </c>
      <c r="B10" s="21" t="n">
        <v>78</v>
      </c>
      <c r="C10" s="21" t="n">
        <v>79</v>
      </c>
      <c r="D10" s="22" t="n">
        <v>1.28204822540283</v>
      </c>
      <c r="E10" s="23" t="n">
        <v>1023</v>
      </c>
      <c r="F10" s="21" t="n">
        <v>694</v>
      </c>
      <c r="G10" s="22" t="n">
        <v>-32.1603126525879</v>
      </c>
    </row>
    <row r="11" customFormat="false" ht="14" hidden="false" customHeight="false" outlineLevel="0" collapsed="false">
      <c r="A11" s="106" t="s">
        <v>11</v>
      </c>
      <c r="B11" s="26" t="n">
        <v>0</v>
      </c>
      <c r="C11" s="26" t="n">
        <v>2</v>
      </c>
      <c r="D11" s="107" t="s">
        <v>78</v>
      </c>
      <c r="E11" s="28" t="n">
        <v>22</v>
      </c>
      <c r="F11" s="26" t="n">
        <v>5</v>
      </c>
      <c r="G11" s="27" t="n">
        <v>-77.2727279663086</v>
      </c>
    </row>
    <row r="12" customFormat="false" ht="14" hidden="false" customHeight="false" outlineLevel="0" collapsed="false">
      <c r="A12" s="106" t="s">
        <v>12</v>
      </c>
      <c r="B12" s="26" t="n">
        <v>0</v>
      </c>
      <c r="C12" s="26" t="n">
        <v>1</v>
      </c>
      <c r="D12" s="107" t="s">
        <v>78</v>
      </c>
      <c r="E12" s="28" t="n">
        <v>14</v>
      </c>
      <c r="F12" s="26" t="n">
        <v>12</v>
      </c>
      <c r="G12" s="27" t="n">
        <v>-14.2857131958008</v>
      </c>
    </row>
    <row r="13" customFormat="false" ht="14" hidden="false" customHeight="false" outlineLevel="0" collapsed="false">
      <c r="A13" s="106" t="s">
        <v>13</v>
      </c>
      <c r="B13" s="26" t="n">
        <v>3</v>
      </c>
      <c r="C13" s="26" t="n">
        <v>1</v>
      </c>
      <c r="D13" s="27" t="n">
        <v>-66.6666641235352</v>
      </c>
      <c r="E13" s="28" t="n">
        <v>46</v>
      </c>
      <c r="F13" s="26" t="n">
        <v>73</v>
      </c>
      <c r="G13" s="27" t="n">
        <v>58.6956481933594</v>
      </c>
    </row>
    <row r="14" customFormat="false" ht="14" hidden="false" customHeight="false" outlineLevel="0" collapsed="false">
      <c r="A14" s="106" t="s">
        <v>14</v>
      </c>
      <c r="B14" s="26" t="n">
        <v>1</v>
      </c>
      <c r="C14" s="26" t="n">
        <v>3</v>
      </c>
      <c r="D14" s="27" t="n">
        <v>200</v>
      </c>
      <c r="E14" s="28" t="n">
        <v>18</v>
      </c>
      <c r="F14" s="26" t="n">
        <v>7</v>
      </c>
      <c r="G14" s="27" t="n">
        <v>-61.1111106872559</v>
      </c>
    </row>
    <row r="15" customFormat="false" ht="14" hidden="false" customHeight="false" outlineLevel="0" collapsed="false">
      <c r="A15" s="106" t="s">
        <v>15</v>
      </c>
      <c r="B15" s="26" t="n">
        <v>5</v>
      </c>
      <c r="C15" s="26" t="n">
        <v>5</v>
      </c>
      <c r="D15" s="107" t="s">
        <v>79</v>
      </c>
      <c r="E15" s="28" t="n">
        <v>89</v>
      </c>
      <c r="F15" s="26" t="n">
        <v>47</v>
      </c>
      <c r="G15" s="27" t="n">
        <v>-47.1910133361816</v>
      </c>
    </row>
    <row r="16" customFormat="false" ht="14" hidden="false" customHeight="false" outlineLevel="0" collapsed="false">
      <c r="A16" s="106" t="s">
        <v>16</v>
      </c>
      <c r="B16" s="26" t="n">
        <v>11</v>
      </c>
      <c r="C16" s="26" t="n">
        <v>10</v>
      </c>
      <c r="D16" s="27" t="n">
        <v>-9.09090614318848</v>
      </c>
      <c r="E16" s="28" t="n">
        <v>156</v>
      </c>
      <c r="F16" s="26" t="n">
        <v>105</v>
      </c>
      <c r="G16" s="27" t="n">
        <v>-32.6923065185547</v>
      </c>
    </row>
    <row r="17" customFormat="false" ht="14" hidden="false" customHeight="false" outlineLevel="0" collapsed="false">
      <c r="A17" s="106" t="s">
        <v>17</v>
      </c>
      <c r="B17" s="26" t="n">
        <v>0</v>
      </c>
      <c r="C17" s="26" t="n">
        <v>0</v>
      </c>
      <c r="D17" s="107" t="s">
        <v>78</v>
      </c>
      <c r="E17" s="28" t="n">
        <v>11</v>
      </c>
      <c r="F17" s="26" t="n">
        <v>3</v>
      </c>
      <c r="G17" s="27" t="n">
        <v>-72.7272720336914</v>
      </c>
    </row>
    <row r="18" customFormat="false" ht="14" hidden="false" customHeight="false" outlineLevel="0" collapsed="false">
      <c r="A18" s="106" t="s">
        <v>18</v>
      </c>
      <c r="B18" s="26" t="n">
        <v>5</v>
      </c>
      <c r="C18" s="26" t="n">
        <v>4</v>
      </c>
      <c r="D18" s="27" t="n">
        <v>-19.9999980926514</v>
      </c>
      <c r="E18" s="28" t="n">
        <v>41</v>
      </c>
      <c r="F18" s="26" t="n">
        <v>11</v>
      </c>
      <c r="G18" s="27" t="n">
        <v>-73.1707305908203</v>
      </c>
    </row>
    <row r="19" customFormat="false" ht="14" hidden="false" customHeight="false" outlineLevel="0" collapsed="false">
      <c r="A19" s="106" t="s">
        <v>19</v>
      </c>
      <c r="B19" s="26" t="n">
        <v>2</v>
      </c>
      <c r="C19" s="26" t="n">
        <v>8</v>
      </c>
      <c r="D19" s="27" t="n">
        <v>300</v>
      </c>
      <c r="E19" s="28" t="n">
        <v>20</v>
      </c>
      <c r="F19" s="26" t="n">
        <v>24</v>
      </c>
      <c r="G19" s="27" t="n">
        <v>20.0000038146973</v>
      </c>
    </row>
    <row r="20" customFormat="false" ht="14" hidden="false" customHeight="false" outlineLevel="0" collapsed="false">
      <c r="A20" s="106" t="s">
        <v>20</v>
      </c>
      <c r="B20" s="26" t="n">
        <v>13</v>
      </c>
      <c r="C20" s="26" t="n">
        <v>8</v>
      </c>
      <c r="D20" s="27" t="n">
        <v>-38.4615364074707</v>
      </c>
      <c r="E20" s="28" t="n">
        <v>62</v>
      </c>
      <c r="F20" s="26" t="n">
        <v>56</v>
      </c>
      <c r="G20" s="27" t="n">
        <v>-9.67742156982422</v>
      </c>
    </row>
    <row r="21" customFormat="false" ht="14" hidden="false" customHeight="false" outlineLevel="0" collapsed="false">
      <c r="A21" s="106" t="s">
        <v>21</v>
      </c>
      <c r="B21" s="26" t="n">
        <v>4</v>
      </c>
      <c r="C21" s="26" t="n">
        <v>11</v>
      </c>
      <c r="D21" s="27" t="n">
        <v>175</v>
      </c>
      <c r="E21" s="28" t="n">
        <v>63</v>
      </c>
      <c r="F21" s="26" t="n">
        <v>36</v>
      </c>
      <c r="G21" s="27" t="n">
        <v>-42.8571395874023</v>
      </c>
    </row>
    <row r="22" customFormat="false" ht="14" hidden="false" customHeight="false" outlineLevel="0" collapsed="false">
      <c r="A22" s="106" t="s">
        <v>22</v>
      </c>
      <c r="B22" s="26" t="n">
        <v>0</v>
      </c>
      <c r="C22" s="26" t="n">
        <v>0</v>
      </c>
      <c r="D22" s="107" t="s">
        <v>78</v>
      </c>
      <c r="E22" s="28" t="n">
        <v>1</v>
      </c>
      <c r="F22" s="26" t="n">
        <v>3</v>
      </c>
      <c r="G22" s="27" t="n">
        <v>200</v>
      </c>
    </row>
    <row r="23" customFormat="false" ht="14" hidden="false" customHeight="false" outlineLevel="0" collapsed="false">
      <c r="A23" s="106" t="s">
        <v>23</v>
      </c>
      <c r="B23" s="26" t="n">
        <v>1</v>
      </c>
      <c r="C23" s="26" t="n">
        <v>1</v>
      </c>
      <c r="D23" s="107" t="s">
        <v>79</v>
      </c>
      <c r="E23" s="28" t="n">
        <v>15</v>
      </c>
      <c r="F23" s="26" t="n">
        <v>14</v>
      </c>
      <c r="G23" s="27" t="n">
        <v>-6.66666603088379</v>
      </c>
    </row>
    <row r="24" customFormat="false" ht="14" hidden="false" customHeight="false" outlineLevel="0" collapsed="false">
      <c r="A24" s="106" t="s">
        <v>24</v>
      </c>
      <c r="B24" s="26" t="n">
        <v>0</v>
      </c>
      <c r="C24" s="26" t="n">
        <v>2</v>
      </c>
      <c r="D24" s="107" t="s">
        <v>78</v>
      </c>
      <c r="E24" s="28" t="n">
        <v>13</v>
      </c>
      <c r="F24" s="26" t="n">
        <v>18</v>
      </c>
      <c r="G24" s="27" t="n">
        <v>38.461540222168</v>
      </c>
    </row>
    <row r="25" customFormat="false" ht="14" hidden="false" customHeight="false" outlineLevel="0" collapsed="false">
      <c r="A25" s="106" t="s">
        <v>25</v>
      </c>
      <c r="B25" s="26" t="n">
        <v>8</v>
      </c>
      <c r="C25" s="26" t="n">
        <v>0</v>
      </c>
      <c r="D25" s="27" t="n">
        <v>-100</v>
      </c>
      <c r="E25" s="28" t="n">
        <v>43</v>
      </c>
      <c r="F25" s="26" t="n">
        <v>37</v>
      </c>
      <c r="G25" s="27" t="n">
        <v>-13.9534893035889</v>
      </c>
    </row>
    <row r="26" customFormat="false" ht="14" hidden="false" customHeight="false" outlineLevel="0" collapsed="false">
      <c r="A26" s="106" t="s">
        <v>26</v>
      </c>
      <c r="B26" s="26" t="n">
        <v>21</v>
      </c>
      <c r="C26" s="26" t="n">
        <v>15</v>
      </c>
      <c r="D26" s="27" t="n">
        <v>-28.5714263916016</v>
      </c>
      <c r="E26" s="28" t="n">
        <v>296</v>
      </c>
      <c r="F26" s="26" t="n">
        <v>136</v>
      </c>
      <c r="G26" s="27" t="n">
        <v>-54.0540580749512</v>
      </c>
    </row>
    <row r="27" customFormat="false" ht="14" hidden="false" customHeight="false" outlineLevel="0" collapsed="false">
      <c r="A27" s="106" t="s">
        <v>27</v>
      </c>
      <c r="B27" s="26" t="n">
        <v>4</v>
      </c>
      <c r="C27" s="26" t="n">
        <v>8</v>
      </c>
      <c r="D27" s="27" t="n">
        <v>100</v>
      </c>
      <c r="E27" s="28" t="n">
        <v>113</v>
      </c>
      <c r="F27" s="26" t="n">
        <v>107</v>
      </c>
      <c r="G27" s="27" t="n">
        <v>-5.30973672866821</v>
      </c>
    </row>
    <row r="28" customFormat="false" ht="14" hidden="false" customHeight="false" outlineLevel="0" collapsed="false">
      <c r="A28" s="105" t="s">
        <v>28</v>
      </c>
      <c r="B28" s="21" t="n">
        <v>8</v>
      </c>
      <c r="C28" s="21" t="n">
        <v>13</v>
      </c>
      <c r="D28" s="22" t="n">
        <v>62.5</v>
      </c>
      <c r="E28" s="23" t="n">
        <v>98</v>
      </c>
      <c r="F28" s="21" t="n">
        <v>94</v>
      </c>
      <c r="G28" s="22" t="n">
        <v>-4.08163070678711</v>
      </c>
    </row>
    <row r="29" customFormat="false" ht="14" hidden="false" customHeight="false" outlineLevel="0" collapsed="false">
      <c r="A29" s="105" t="s">
        <v>29</v>
      </c>
      <c r="B29" s="21" t="n">
        <v>39</v>
      </c>
      <c r="C29" s="21" t="n">
        <v>23</v>
      </c>
      <c r="D29" s="22" t="n">
        <v>-41.0256385803223</v>
      </c>
      <c r="E29" s="23" t="n">
        <v>504</v>
      </c>
      <c r="F29" s="21" t="n">
        <v>341</v>
      </c>
      <c r="G29" s="22" t="n">
        <v>-32.3412704467773</v>
      </c>
    </row>
    <row r="30" customFormat="false" ht="14" hidden="false" customHeight="false" outlineLevel="0" collapsed="false">
      <c r="A30" s="106" t="s">
        <v>30</v>
      </c>
      <c r="B30" s="26" t="n">
        <v>10</v>
      </c>
      <c r="C30" s="26" t="n">
        <v>10</v>
      </c>
      <c r="D30" s="107" t="s">
        <v>79</v>
      </c>
      <c r="E30" s="28" t="n">
        <v>155</v>
      </c>
      <c r="F30" s="26" t="n">
        <v>128</v>
      </c>
      <c r="G30" s="27" t="n">
        <v>-17.4193553924561</v>
      </c>
    </row>
    <row r="31" customFormat="false" ht="14" hidden="false" customHeight="false" outlineLevel="0" collapsed="false">
      <c r="A31" s="106" t="s">
        <v>31</v>
      </c>
      <c r="B31" s="26" t="n">
        <v>0</v>
      </c>
      <c r="C31" s="26" t="n">
        <v>0</v>
      </c>
      <c r="D31" s="107" t="s">
        <v>78</v>
      </c>
      <c r="E31" s="28" t="n">
        <v>6</v>
      </c>
      <c r="F31" s="26" t="n">
        <v>6</v>
      </c>
      <c r="G31" s="107" t="s">
        <v>79</v>
      </c>
    </row>
    <row r="32" customFormat="false" ht="14" hidden="false" customHeight="false" outlineLevel="0" collapsed="false">
      <c r="A32" s="106" t="s">
        <v>32</v>
      </c>
      <c r="B32" s="26" t="n">
        <v>1</v>
      </c>
      <c r="C32" s="26" t="n">
        <v>0</v>
      </c>
      <c r="D32" s="27" t="n">
        <v>-100</v>
      </c>
      <c r="E32" s="28" t="n">
        <v>19</v>
      </c>
      <c r="F32" s="26" t="n">
        <v>7</v>
      </c>
      <c r="G32" s="27" t="n">
        <v>-63.1578903198242</v>
      </c>
    </row>
    <row r="33" customFormat="false" ht="14" hidden="false" customHeight="false" outlineLevel="0" collapsed="false">
      <c r="A33" s="106" t="s">
        <v>33</v>
      </c>
      <c r="B33" s="26" t="n">
        <v>5</v>
      </c>
      <c r="C33" s="26" t="n">
        <v>1</v>
      </c>
      <c r="D33" s="27" t="n">
        <v>-80</v>
      </c>
      <c r="E33" s="28" t="n">
        <v>92</v>
      </c>
      <c r="F33" s="26" t="n">
        <v>58</v>
      </c>
      <c r="G33" s="27" t="n">
        <v>-36.9565200805664</v>
      </c>
    </row>
    <row r="34" customFormat="false" ht="14" hidden="false" customHeight="false" outlineLevel="0" collapsed="false">
      <c r="A34" s="106" t="s">
        <v>34</v>
      </c>
      <c r="B34" s="26" t="n">
        <v>0</v>
      </c>
      <c r="C34" s="26" t="n">
        <v>0</v>
      </c>
      <c r="D34" s="107" t="s">
        <v>78</v>
      </c>
      <c r="E34" s="28" t="n">
        <v>5</v>
      </c>
      <c r="F34" s="26" t="n">
        <v>4</v>
      </c>
      <c r="G34" s="27" t="n">
        <v>-19.9999980926514</v>
      </c>
    </row>
    <row r="35" customFormat="false" ht="14" hidden="false" customHeight="false" outlineLevel="0" collapsed="false">
      <c r="A35" s="106" t="s">
        <v>35</v>
      </c>
      <c r="B35" s="26" t="n">
        <v>0</v>
      </c>
      <c r="C35" s="26" t="n">
        <v>0</v>
      </c>
      <c r="D35" s="107" t="s">
        <v>78</v>
      </c>
      <c r="E35" s="28" t="n">
        <v>5</v>
      </c>
      <c r="F35" s="26" t="n">
        <v>4</v>
      </c>
      <c r="G35" s="27" t="n">
        <v>-19.9999980926514</v>
      </c>
    </row>
    <row r="36" customFormat="false" ht="14" hidden="false" customHeight="false" outlineLevel="0" collapsed="false">
      <c r="A36" s="106" t="s">
        <v>36</v>
      </c>
      <c r="B36" s="26" t="n">
        <v>4</v>
      </c>
      <c r="C36" s="26" t="n">
        <v>4</v>
      </c>
      <c r="D36" s="107" t="s">
        <v>79</v>
      </c>
      <c r="E36" s="28" t="n">
        <v>40</v>
      </c>
      <c r="F36" s="26" t="n">
        <v>27</v>
      </c>
      <c r="G36" s="27" t="n">
        <v>-32.5</v>
      </c>
    </row>
    <row r="37" customFormat="false" ht="14" hidden="false" customHeight="false" outlineLevel="0" collapsed="false">
      <c r="A37" s="106" t="s">
        <v>37</v>
      </c>
      <c r="B37" s="26" t="n">
        <v>2</v>
      </c>
      <c r="C37" s="26" t="n">
        <v>1</v>
      </c>
      <c r="D37" s="27" t="n">
        <v>-50</v>
      </c>
      <c r="E37" s="28" t="n">
        <v>23</v>
      </c>
      <c r="F37" s="26" t="n">
        <v>12</v>
      </c>
      <c r="G37" s="27" t="n">
        <v>-47.8260879516602</v>
      </c>
    </row>
    <row r="38" customFormat="false" ht="14" hidden="false" customHeight="false" outlineLevel="0" collapsed="false">
      <c r="A38" s="106" t="s">
        <v>38</v>
      </c>
      <c r="B38" s="26" t="n">
        <v>0</v>
      </c>
      <c r="C38" s="26" t="n">
        <v>0</v>
      </c>
      <c r="D38" s="107" t="s">
        <v>78</v>
      </c>
      <c r="E38" s="28" t="n">
        <v>3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6" t="s">
        <v>39</v>
      </c>
      <c r="B39" s="26" t="n">
        <v>4</v>
      </c>
      <c r="C39" s="26" t="n">
        <v>5</v>
      </c>
      <c r="D39" s="27" t="n">
        <v>25</v>
      </c>
      <c r="E39" s="28" t="n">
        <v>68</v>
      </c>
      <c r="F39" s="26" t="n">
        <v>61</v>
      </c>
      <c r="G39" s="27" t="n">
        <v>-10.2941150665283</v>
      </c>
    </row>
    <row r="40" customFormat="false" ht="14" hidden="false" customHeight="false" outlineLevel="0" collapsed="false">
      <c r="A40" s="106" t="s">
        <v>40</v>
      </c>
      <c r="B40" s="26" t="n">
        <v>0</v>
      </c>
      <c r="C40" s="26" t="n">
        <v>0</v>
      </c>
      <c r="D40" s="107" t="s">
        <v>78</v>
      </c>
      <c r="E40" s="28" t="n">
        <v>22</v>
      </c>
      <c r="F40" s="26" t="n">
        <v>10</v>
      </c>
      <c r="G40" s="27" t="n">
        <v>-54.5454483032227</v>
      </c>
    </row>
    <row r="41" customFormat="false" ht="14" hidden="false" customHeight="false" outlineLevel="0" collapsed="false">
      <c r="A41" s="106" t="s">
        <v>41</v>
      </c>
      <c r="B41" s="26" t="n">
        <v>3</v>
      </c>
      <c r="C41" s="26" t="n">
        <v>0</v>
      </c>
      <c r="D41" s="27" t="n">
        <v>-100</v>
      </c>
      <c r="E41" s="28" t="n">
        <v>10</v>
      </c>
      <c r="F41" s="26" t="n">
        <v>1</v>
      </c>
      <c r="G41" s="27" t="n">
        <v>-90</v>
      </c>
    </row>
    <row r="42" customFormat="false" ht="14" hidden="false" customHeight="false" outlineLevel="0" collapsed="false">
      <c r="A42" s="106" t="s">
        <v>27</v>
      </c>
      <c r="B42" s="26" t="n">
        <v>10</v>
      </c>
      <c r="C42" s="26" t="n">
        <v>2</v>
      </c>
      <c r="D42" s="27" t="n">
        <v>-80</v>
      </c>
      <c r="E42" s="28" t="n">
        <v>56</v>
      </c>
      <c r="F42" s="26" t="n">
        <v>23</v>
      </c>
      <c r="G42" s="27" t="n">
        <v>-58.9285736083984</v>
      </c>
    </row>
    <row r="43" customFormat="false" ht="14" hidden="false" customHeight="false" outlineLevel="0" collapsed="false">
      <c r="A43" s="105" t="s">
        <v>42</v>
      </c>
      <c r="B43" s="21" t="n">
        <v>30</v>
      </c>
      <c r="C43" s="21" t="n">
        <v>28</v>
      </c>
      <c r="D43" s="22" t="n">
        <v>-6.66666603088379</v>
      </c>
      <c r="E43" s="23" t="n">
        <v>231</v>
      </c>
      <c r="F43" s="21" t="n">
        <v>190</v>
      </c>
      <c r="G43" s="22" t="n">
        <v>-17.7489166259766</v>
      </c>
    </row>
    <row r="44" customFormat="false" ht="14" hidden="false" customHeight="false" outlineLevel="0" collapsed="false">
      <c r="A44" s="106" t="s">
        <v>43</v>
      </c>
      <c r="B44" s="26" t="n">
        <v>26</v>
      </c>
      <c r="C44" s="26" t="n">
        <v>21</v>
      </c>
      <c r="D44" s="27" t="n">
        <v>-19.230770111084</v>
      </c>
      <c r="E44" s="28" t="n">
        <v>198</v>
      </c>
      <c r="F44" s="26" t="n">
        <v>158</v>
      </c>
      <c r="G44" s="27" t="n">
        <v>-20.2020225524902</v>
      </c>
    </row>
    <row r="45" customFormat="false" ht="14" hidden="false" customHeight="false" outlineLevel="0" collapsed="false">
      <c r="A45" s="106" t="s">
        <v>44</v>
      </c>
      <c r="B45" s="26" t="n">
        <v>4</v>
      </c>
      <c r="C45" s="26" t="n">
        <v>7</v>
      </c>
      <c r="D45" s="27" t="n">
        <v>75</v>
      </c>
      <c r="E45" s="28" t="n">
        <v>29</v>
      </c>
      <c r="F45" s="26" t="n">
        <v>32</v>
      </c>
      <c r="G45" s="27" t="n">
        <v>10.3448276519775</v>
      </c>
    </row>
    <row r="46" customFormat="false" ht="14" hidden="false" customHeight="false" outlineLevel="0" collapsed="false">
      <c r="A46" s="106" t="s">
        <v>27</v>
      </c>
      <c r="B46" s="26" t="n">
        <v>0</v>
      </c>
      <c r="C46" s="26" t="n">
        <v>0</v>
      </c>
      <c r="D46" s="107" t="s">
        <v>78</v>
      </c>
      <c r="E46" s="28" t="n">
        <v>4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05" t="s">
        <v>45</v>
      </c>
      <c r="B47" s="21" t="n">
        <v>14</v>
      </c>
      <c r="C47" s="21" t="n">
        <v>25</v>
      </c>
      <c r="D47" s="22" t="n">
        <v>78.5714263916016</v>
      </c>
      <c r="E47" s="23" t="n">
        <v>292</v>
      </c>
      <c r="F47" s="21" t="n">
        <v>473</v>
      </c>
      <c r="G47" s="22" t="n">
        <v>61.9863052368164</v>
      </c>
    </row>
    <row r="48" customFormat="false" ht="14" hidden="false" customHeight="false" outlineLevel="0" collapsed="false">
      <c r="A48" s="106" t="s">
        <v>46</v>
      </c>
      <c r="B48" s="26" t="n">
        <v>10</v>
      </c>
      <c r="C48" s="26" t="n">
        <v>21</v>
      </c>
      <c r="D48" s="27" t="n">
        <v>109.999992370605</v>
      </c>
      <c r="E48" s="28" t="n">
        <v>187</v>
      </c>
      <c r="F48" s="26" t="n">
        <v>326</v>
      </c>
      <c r="G48" s="27" t="n">
        <v>74.33154296875</v>
      </c>
    </row>
    <row r="49" customFormat="false" ht="14" hidden="false" customHeight="false" outlineLevel="0" collapsed="false">
      <c r="A49" s="106" t="s">
        <v>27</v>
      </c>
      <c r="B49" s="26" t="n">
        <v>4</v>
      </c>
      <c r="C49" s="26" t="n">
        <v>4</v>
      </c>
      <c r="D49" s="107" t="s">
        <v>79</v>
      </c>
      <c r="E49" s="28" t="n">
        <v>105</v>
      </c>
      <c r="F49" s="26" t="n">
        <v>147</v>
      </c>
      <c r="G49" s="27" t="n">
        <v>39.9999961853027</v>
      </c>
    </row>
    <row r="50" customFormat="false" ht="14" hidden="false" customHeight="false" outlineLevel="0" collapsed="false">
      <c r="A50" s="105" t="s">
        <v>47</v>
      </c>
      <c r="B50" s="21" t="n">
        <v>18</v>
      </c>
      <c r="C50" s="21" t="n">
        <v>7</v>
      </c>
      <c r="D50" s="22" t="n">
        <v>-61.1111106872559</v>
      </c>
      <c r="E50" s="23" t="n">
        <v>134</v>
      </c>
      <c r="F50" s="21" t="n">
        <v>100</v>
      </c>
      <c r="G50" s="22" t="n">
        <v>-25.3731365203857</v>
      </c>
    </row>
    <row r="51" customFormat="false" ht="14" hidden="false" customHeight="false" outlineLevel="0" collapsed="false">
      <c r="A51" s="106" t="s">
        <v>48</v>
      </c>
      <c r="B51" s="26" t="n">
        <v>3</v>
      </c>
      <c r="C51" s="26" t="n">
        <v>0</v>
      </c>
      <c r="D51" s="27" t="n">
        <v>-100</v>
      </c>
      <c r="E51" s="28" t="n">
        <v>15</v>
      </c>
      <c r="F51" s="26" t="n">
        <v>8</v>
      </c>
      <c r="G51" s="27" t="n">
        <v>-46.6666641235352</v>
      </c>
    </row>
    <row r="52" customFormat="false" ht="14" hidden="false" customHeight="false" outlineLevel="0" collapsed="false">
      <c r="A52" s="106" t="s">
        <v>49</v>
      </c>
      <c r="B52" s="26" t="n">
        <v>11</v>
      </c>
      <c r="C52" s="26" t="n">
        <v>6</v>
      </c>
      <c r="D52" s="27" t="n">
        <v>-45.4545440673828</v>
      </c>
      <c r="E52" s="28" t="n">
        <v>73</v>
      </c>
      <c r="F52" s="26" t="n">
        <v>32</v>
      </c>
      <c r="G52" s="27" t="n">
        <v>-56.1643829345703</v>
      </c>
    </row>
    <row r="53" customFormat="false" ht="14" hidden="false" customHeight="false" outlineLevel="0" collapsed="false">
      <c r="A53" s="106" t="s">
        <v>50</v>
      </c>
      <c r="B53" s="26" t="n">
        <v>0</v>
      </c>
      <c r="C53" s="26" t="n">
        <v>0</v>
      </c>
      <c r="D53" s="107" t="s">
        <v>78</v>
      </c>
      <c r="E53" s="28" t="n">
        <v>4</v>
      </c>
      <c r="F53" s="26" t="n">
        <v>14</v>
      </c>
      <c r="G53" s="27" t="n">
        <v>250</v>
      </c>
    </row>
    <row r="54" customFormat="false" ht="14" hidden="false" customHeight="false" outlineLevel="0" collapsed="false">
      <c r="A54" s="106" t="s">
        <v>51</v>
      </c>
      <c r="B54" s="26" t="n">
        <v>0</v>
      </c>
      <c r="C54" s="26" t="n">
        <v>0</v>
      </c>
      <c r="D54" s="107" t="s">
        <v>78</v>
      </c>
      <c r="E54" s="28" t="n">
        <v>6</v>
      </c>
      <c r="F54" s="26" t="n">
        <v>4</v>
      </c>
      <c r="G54" s="27" t="n">
        <v>-33.3333320617676</v>
      </c>
    </row>
    <row r="55" customFormat="false" ht="14" hidden="false" customHeight="false" outlineLevel="0" collapsed="false">
      <c r="A55" s="106" t="s">
        <v>27</v>
      </c>
      <c r="B55" s="26" t="n">
        <v>4</v>
      </c>
      <c r="C55" s="26" t="n">
        <v>1</v>
      </c>
      <c r="D55" s="27" t="n">
        <v>-75</v>
      </c>
      <c r="E55" s="28" t="n">
        <v>36</v>
      </c>
      <c r="F55" s="26" t="n">
        <v>42</v>
      </c>
      <c r="G55" s="27" t="n">
        <v>16.6666622161865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9:25:47Z</dcterms:created>
  <dc:creator/>
  <dc:description/>
  <cp:keywords/>
  <dc:language>en-US</dc:language>
  <cp:lastModifiedBy/>
  <dcterms:modified xsi:type="dcterms:W3CDTF">2020-01-18T22:39:24Z</dcterms:modified>
  <cp:revision>0</cp:revision>
  <dc:subject>Overseas Arrivals by Province (September 2017)</dc:subject>
  <dc:title>Overseas Arrivals by Province - September 2017</dc:title>
</cp:coreProperties>
</file>