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ADA" sheetId="1" state="visible" r:id="rId2"/>
    <sheet name="TERRE-NEUVE" sheetId="2" state="visible" r:id="rId3"/>
    <sheet name="ÎLE-DU-PRINCE-ÉDOUARD" sheetId="3" state="visible" r:id="rId4"/>
    <sheet name="NOUVELLE-ÉCOSSE" sheetId="4" state="visible" r:id="rId5"/>
    <sheet name="NOUVEAU-BRUNSWICK" sheetId="5" state="visible" r:id="rId6"/>
    <sheet name="QUÉBEC" sheetId="6" state="visible" r:id="rId7"/>
    <sheet name="ONTARIO" sheetId="7" state="visible" r:id="rId8"/>
    <sheet name="MANITOBA" sheetId="8" state="visible" r:id="rId9"/>
    <sheet name="SASKATCHEWAN" sheetId="9" state="visible" r:id="rId10"/>
    <sheet name="ALBERTA" sheetId="10" state="visible" r:id="rId11"/>
    <sheet name="COLOMBIE-BRITANNIQUE" sheetId="11" state="visible" r:id="rId12"/>
    <sheet name="YUKON" sheetId="12" state="visible" r:id="rId13"/>
    <sheet name="NUNAVUT" sheetId="13" state="visible" r:id="rId1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90">
  <si>
    <r>
      <rPr>
        <b val="true"/>
        <sz val="10"/>
        <color rgb="FF000000"/>
        <rFont val="Arial"/>
        <family val="2"/>
      </rPr>
      <t xml:space="preserve">Estimation of tourists</t>
    </r>
    <r>
      <rPr>
        <b val="true"/>
        <sz val="8"/>
        <color rgb="FF000000"/>
        <rFont val="Arial"/>
        <family val="2"/>
      </rPr>
      <t xml:space="preserve">(1)</t>
    </r>
    <r>
      <rPr>
        <b val="true"/>
        <sz val="10"/>
        <color rgb="FF000000"/>
        <rFont val="Arial"/>
        <family val="2"/>
      </rPr>
      <t xml:space="preserve"> from Countries Other than the United States entering Canada</t>
    </r>
  </si>
  <si>
    <r>
      <rPr>
        <b val="true"/>
        <sz val="10"/>
        <color rgb="FF000000"/>
        <rFont val="Arial"/>
        <family val="2"/>
      </rPr>
      <t xml:space="preserve">Estimations des touristes</t>
    </r>
    <r>
      <rPr>
        <b val="true"/>
        <sz val="8"/>
        <color rgb="FF000000"/>
        <rFont val="Arial"/>
        <family val="2"/>
      </rPr>
      <t xml:space="preserve">(1)</t>
    </r>
    <r>
      <rPr>
        <b val="true"/>
        <sz val="10"/>
        <color rgb="FF000000"/>
        <rFont val="Arial"/>
        <family val="2"/>
      </rPr>
      <t xml:space="preserve"> de pays autres que les États-Unis entrant au Canada</t>
    </r>
  </si>
  <si>
    <t xml:space="preserve">Source(s): Statistics Canada, Frontier Counts. / Statistique Canada, Dénombrement à la frontière.</t>
  </si>
  <si>
    <t xml:space="preserve">February</t>
  </si>
  <si>
    <t xml:space="preserve">January - February</t>
  </si>
  <si>
    <t xml:space="preserve">février</t>
  </si>
  <si>
    <t xml:space="preserve">Janvier - février</t>
  </si>
  <si>
    <t xml:space="preserve">Country of residence
Pays de résidence</t>
  </si>
  <si>
    <t xml:space="preserve">2019/2018 (%)</t>
  </si>
  <si>
    <t xml:space="preserve">Grand - Total - Global</t>
  </si>
  <si>
    <t xml:space="preserve">  Europe -Total</t>
  </si>
  <si>
    <t xml:space="preserve">    Austria - Autriche</t>
  </si>
  <si>
    <t xml:space="preserve">    Belgium - Belgique</t>
  </si>
  <si>
    <t xml:space="preserve">    Denmark - Danemark</t>
  </si>
  <si>
    <t xml:space="preserve">    Finland - Finlande</t>
  </si>
  <si>
    <t xml:space="preserve">    France</t>
  </si>
  <si>
    <t xml:space="preserve">    Germany - Allemagne</t>
  </si>
  <si>
    <t xml:space="preserve">    Greece - Grece</t>
  </si>
  <si>
    <t xml:space="preserve">    Ireland - Irlande</t>
  </si>
  <si>
    <t xml:space="preserve">    Italy - Italie</t>
  </si>
  <si>
    <t xml:space="preserve">    Netherlands - Pays-Bas</t>
  </si>
  <si>
    <t xml:space="preserve">    Norway - Norvege</t>
  </si>
  <si>
    <t xml:space="preserve">    Portugal</t>
  </si>
  <si>
    <t xml:space="preserve">    Spain - Espagne</t>
  </si>
  <si>
    <t xml:space="preserve">    Sweden - Suede</t>
  </si>
  <si>
    <t xml:space="preserve">    Switzerland - Suisse</t>
  </si>
  <si>
    <t xml:space="preserve">    United Kingdom - Royaume-Uni</t>
  </si>
  <si>
    <t xml:space="preserve">    Other - Autres</t>
  </si>
  <si>
    <t xml:space="preserve">  Africa -Total- Afrique</t>
  </si>
  <si>
    <t xml:space="preserve">  Asia -Total- Asie</t>
  </si>
  <si>
    <t xml:space="preserve">    China - Chine</t>
  </si>
  <si>
    <t xml:space="preserve">    Taiwan</t>
  </si>
  <si>
    <t xml:space="preserve">    Hong Kong - Hong-Kong</t>
  </si>
  <si>
    <t xml:space="preserve">    India - Inde</t>
  </si>
  <si>
    <t xml:space="preserve">    Indonesia - Indonesie</t>
  </si>
  <si>
    <t xml:space="preserve">    Israel - Israel</t>
  </si>
  <si>
    <t xml:space="preserve">    Japan - Japon</t>
  </si>
  <si>
    <t xml:space="preserve">    Korea, South - Corée du sud</t>
  </si>
  <si>
    <t xml:space="preserve">    Malaysia - Malaisie</t>
  </si>
  <si>
    <t xml:space="preserve">    Philippines</t>
  </si>
  <si>
    <t xml:space="preserve">    Singapore - Singapour</t>
  </si>
  <si>
    <t xml:space="preserve">    Thailand</t>
  </si>
  <si>
    <t xml:space="preserve">  Oceania -Total- Oceanie</t>
  </si>
  <si>
    <t xml:space="preserve">    Australia - Australie</t>
  </si>
  <si>
    <t xml:space="preserve">    New Zealand - Nouvelle-Zelande</t>
  </si>
  <si>
    <t xml:space="preserve">  North, Central America &amp; Caribbean -Total- Amérique du Nord, Centrale &amp; Caraïbes</t>
  </si>
  <si>
    <t xml:space="preserve">    Mexico - Mexique</t>
  </si>
  <si>
    <t xml:space="preserve">  South America -Total- Amerique du Sud</t>
  </si>
  <si>
    <t xml:space="preserve">    Argentina - Argentine</t>
  </si>
  <si>
    <t xml:space="preserve">    Brazil - Bresil</t>
  </si>
  <si>
    <t xml:space="preserve">    Colombia - Colombie</t>
  </si>
  <si>
    <t xml:space="preserve">    Venezuela</t>
  </si>
  <si>
    <t xml:space="preserve">(1) Excludes entries by land same-day via the United States - Ne comprend pas les voyages du même jour entrant par terre via les États-Unis.</t>
  </si>
  <si>
    <t xml:space="preserve">(2) Includes Central America and the Caribbean - Comprend l'Amérique centrale et les Antilles.</t>
  </si>
  <si>
    <t xml:space="preserve">...  figures not appropriate or not applicable – n'ayant pas lieu de figurer.</t>
  </si>
  <si>
    <t xml:space="preserve">–    nil or zero – néant ou zéro.</t>
  </si>
  <si>
    <t xml:space="preserve">- - amount too small to be expressed – nombres infimes.</t>
  </si>
  <si>
    <t xml:space="preserve">AGGREGATED SUMMARY</t>
  </si>
  <si>
    <t xml:space="preserve">Total Long Haul </t>
  </si>
  <si>
    <t xml:space="preserve">Europe (UK FR DE)</t>
  </si>
  <si>
    <t xml:space="preserve">Asia-Pacific (CN JP KR IN AU)</t>
  </si>
  <si>
    <t xml:space="preserve">Latin America (MX)</t>
  </si>
  <si>
    <t xml:space="preserve">Total DC Long Haul</t>
  </si>
  <si>
    <t xml:space="preserve">Total Non-DC International</t>
  </si>
  <si>
    <t xml:space="preserve">DC's Share of Total Non-US International</t>
  </si>
  <si>
    <t xml:space="preserve">US Overnight</t>
  </si>
  <si>
    <t xml:space="preserve">Auto</t>
  </si>
  <si>
    <t xml:space="preserve">Air</t>
  </si>
  <si>
    <t xml:space="preserve">Other</t>
  </si>
  <si>
    <t xml:space="preserve">Non-Auto</t>
  </si>
  <si>
    <t xml:space="preserve">US Share of Grand Total World</t>
  </si>
  <si>
    <t xml:space="preserve">Total DC Overseas &amp; US Air</t>
  </si>
  <si>
    <t xml:space="preserve">Grand Total DC</t>
  </si>
  <si>
    <t xml:space="preserve">Grand Total World</t>
  </si>
  <si>
    <t xml:space="preserve">DC Long Haul &amp; US Air Share of Total World</t>
  </si>
  <si>
    <t xml:space="preserve">Month: </t>
  </si>
  <si>
    <t xml:space="preserve">Province of entry: NEWFOUNDLAND - Province d'entrée : TERRE-NEUVE</t>
  </si>
  <si>
    <t xml:space="preserve">...</t>
  </si>
  <si>
    <t xml:space="preserve">--</t>
  </si>
  <si>
    <t xml:space="preserve">Province of entry: PRINCE EDWARD ISLAND - Province d'entrée : ÎLE-DU-PRINCE-ÉDOUARD</t>
  </si>
  <si>
    <t xml:space="preserve">Province of entry: NOVA SCOTIA - Province d'entrée : NOUVELLE-ÉCOSSE</t>
  </si>
  <si>
    <t xml:space="preserve">Province of entry: NEW BRUNSWICK - Province d'entrée : NOUVEAU-BRUNSWICK</t>
  </si>
  <si>
    <t xml:space="preserve">Province of entry: QUÉBEC - Province d'entrée : QUÉBEC</t>
  </si>
  <si>
    <t xml:space="preserve">Province of entry: ONTARIO - Province d'entrée : ONTARIO</t>
  </si>
  <si>
    <t xml:space="preserve">Province of entry: MANITOBA - Province d'entrée : MANITOBA</t>
  </si>
  <si>
    <t xml:space="preserve">Province of entry: SASKATCHEWAN - Province d'entrée : SASKATCHEWAN</t>
  </si>
  <si>
    <t xml:space="preserve">Province of entry: ALBERTA - Province d'entrée : ALBERTA</t>
  </si>
  <si>
    <t xml:space="preserve">Province of entry: BRITISH COLUMBIA - Province d'entrée : COLOMBIE-BRITANNIQUE</t>
  </si>
  <si>
    <t xml:space="preserve">Province of entry: YUKON - Province d'entrée : YUKON</t>
  </si>
  <si>
    <t xml:space="preserve">Province of entry: NUNAVUT - Province d'entrée : NUNAVU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[$-409]#,##0;\-#,##0"/>
    <numFmt numFmtId="168" formatCode="[$-409]#,##0.00;\-#,##0.00"/>
    <numFmt numFmtId="169" formatCode="0.0%"/>
    <numFmt numFmtId="170" formatCode="#,##0"/>
    <numFmt numFmtId="171" formatCode="#,##0.0"/>
    <numFmt numFmtId="172" formatCode="_-* #,##0_-;\-* #,##0_-;_-* \-??_-;_-@_-"/>
    <numFmt numFmtId="173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.95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333333"/>
      <name val="Arial"/>
      <family val="2"/>
    </font>
    <font>
      <i val="true"/>
      <sz val="7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339966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0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0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0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10" fillId="0" borderId="0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9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0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8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8" fillId="0" borderId="0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2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2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8" fillId="2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8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8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2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19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21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0" fontId="4" fillId="3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2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0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2" xfId="21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0" fontId="13" fillId="4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4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0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2" xfId="21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2" fontId="15" fillId="4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2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4" fillId="0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3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3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3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" xfId="21"/>
    <cellStyle name="Percent 2" xfId="22"/>
    <cellStyle name="Percent 3" xfId="23"/>
  </cellStyles>
  <dxfs count="12"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0.32"/>
    <col collapsed="false" customWidth="true" hidden="false" outlineLevel="0" max="3" min="3" style="0" width="11.99"/>
    <col collapsed="false" customWidth="true" hidden="false" outlineLevel="0" max="4" min="4" style="0" width="10.32"/>
    <col collapsed="false" customWidth="true" hidden="false" outlineLevel="0" max="6" min="5" style="0" width="12.15"/>
    <col collapsed="false" customWidth="true" hidden="false" outlineLevel="0" max="7" min="7" style="0" width="11.32"/>
    <col collapsed="false" customWidth="false" hidden="true" outlineLevel="0" max="8" min="8" style="0" width="8.82"/>
    <col collapsed="false" customWidth="true" hidden="false" outlineLevel="0" max="9" min="9" style="1" width="12.5"/>
  </cols>
  <sheetData>
    <row r="1" customFormat="false" ht="1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3" hidden="false" customHeight="true" outlineLevel="0" collapsed="false">
      <c r="A5" s="5"/>
      <c r="B5" s="6" t="s">
        <v>3</v>
      </c>
      <c r="C5" s="6"/>
      <c r="D5" s="6"/>
      <c r="E5" s="7" t="s">
        <v>4</v>
      </c>
      <c r="F5" s="7"/>
      <c r="G5" s="7"/>
      <c r="I5" s="8"/>
    </row>
    <row r="6" customFormat="false" ht="13" hidden="true" customHeight="false" outlineLevel="0" collapsed="false">
      <c r="A6" s="5"/>
      <c r="B6" s="6"/>
      <c r="C6" s="6"/>
      <c r="D6" s="6"/>
      <c r="E6" s="7"/>
      <c r="F6" s="7"/>
      <c r="G6" s="7"/>
    </row>
    <row r="7" customFormat="false" ht="14" hidden="false" customHeight="true" outlineLevel="0" collapsed="false">
      <c r="A7" s="9"/>
      <c r="B7" s="10" t="s">
        <v>5</v>
      </c>
      <c r="C7" s="10"/>
      <c r="D7" s="10"/>
      <c r="E7" s="11" t="s">
        <v>6</v>
      </c>
      <c r="F7" s="11"/>
      <c r="G7" s="11"/>
    </row>
    <row r="8" customFormat="false" ht="29" hidden="false" customHeight="false" outlineLevel="0" collapsed="false">
      <c r="A8" s="12" t="s">
        <v>7</v>
      </c>
      <c r="B8" s="13" t="n">
        <v>2018</v>
      </c>
      <c r="C8" s="13" t="n">
        <v>2019</v>
      </c>
      <c r="D8" s="14" t="s">
        <v>8</v>
      </c>
      <c r="E8" s="15" t="n">
        <v>2018</v>
      </c>
      <c r="F8" s="15" t="n">
        <v>2019</v>
      </c>
      <c r="G8" s="16" t="s">
        <v>8</v>
      </c>
      <c r="I8" s="8"/>
    </row>
    <row r="9" customFormat="false" ht="18" hidden="false" customHeight="false" outlineLevel="0" collapsed="false">
      <c r="A9" s="17" t="s">
        <v>9</v>
      </c>
      <c r="B9" s="18" t="n">
        <v>337031</v>
      </c>
      <c r="C9" s="18" t="n">
        <v>325091</v>
      </c>
      <c r="D9" s="19" t="n">
        <v>-3.54270339012146</v>
      </c>
      <c r="E9" s="20" t="n">
        <v>652360</v>
      </c>
      <c r="F9" s="18" t="n">
        <v>665142</v>
      </c>
      <c r="G9" s="21" t="n">
        <v>1.95934772491455</v>
      </c>
      <c r="I9" s="22"/>
    </row>
    <row r="10" customFormat="false" ht="14" hidden="false" customHeight="false" outlineLevel="0" collapsed="false">
      <c r="A10" s="23" t="s">
        <v>10</v>
      </c>
      <c r="B10" s="24" t="n">
        <v>134121</v>
      </c>
      <c r="C10" s="24" t="n">
        <v>129441</v>
      </c>
      <c r="D10" s="25" t="n">
        <v>-3.48938703536987</v>
      </c>
      <c r="E10" s="26" t="n">
        <v>244046</v>
      </c>
      <c r="F10" s="24" t="n">
        <v>239260</v>
      </c>
      <c r="G10" s="27" t="n">
        <v>-1.96110606193542</v>
      </c>
      <c r="I10" s="28"/>
    </row>
    <row r="11" customFormat="false" ht="14" hidden="false" customHeight="false" outlineLevel="0" collapsed="false">
      <c r="A11" s="29" t="s">
        <v>11</v>
      </c>
      <c r="B11" s="30" t="n">
        <v>2251</v>
      </c>
      <c r="C11" s="30" t="n">
        <v>1780</v>
      </c>
      <c r="D11" s="31" t="n">
        <v>-20.9240322113037</v>
      </c>
      <c r="E11" s="30" t="n">
        <v>4050</v>
      </c>
      <c r="F11" s="30" t="n">
        <v>3475</v>
      </c>
      <c r="G11" s="31" t="n">
        <v>-14.1975288391113</v>
      </c>
      <c r="I11" s="32"/>
    </row>
    <row r="12" customFormat="false" ht="14" hidden="false" customHeight="false" outlineLevel="0" collapsed="false">
      <c r="A12" s="29" t="s">
        <v>12</v>
      </c>
      <c r="B12" s="30" t="n">
        <v>3018</v>
      </c>
      <c r="C12" s="30" t="n">
        <v>2864</v>
      </c>
      <c r="D12" s="31" t="n">
        <v>-5.10271787643433</v>
      </c>
      <c r="E12" s="30" t="n">
        <v>5617</v>
      </c>
      <c r="F12" s="30" t="n">
        <v>5703</v>
      </c>
      <c r="G12" s="31" t="n">
        <v>1.53106451034546</v>
      </c>
      <c r="I12" s="32"/>
    </row>
    <row r="13" customFormat="false" ht="14" hidden="false" customHeight="false" outlineLevel="0" collapsed="false">
      <c r="A13" s="29" t="s">
        <v>13</v>
      </c>
      <c r="B13" s="30" t="n">
        <v>4011</v>
      </c>
      <c r="C13" s="30" t="n">
        <v>2306</v>
      </c>
      <c r="D13" s="31" t="n">
        <v>-42.5081024169922</v>
      </c>
      <c r="E13" s="30" t="n">
        <v>7026</v>
      </c>
      <c r="F13" s="30" t="n">
        <v>4065</v>
      </c>
      <c r="G13" s="31" t="n">
        <v>-42.1434707641602</v>
      </c>
      <c r="I13" s="32"/>
    </row>
    <row r="14" customFormat="false" ht="14" hidden="false" customHeight="false" outlineLevel="0" collapsed="false">
      <c r="A14" s="29" t="s">
        <v>14</v>
      </c>
      <c r="B14" s="30" t="n">
        <v>1062</v>
      </c>
      <c r="C14" s="30" t="n">
        <v>953</v>
      </c>
      <c r="D14" s="31" t="n">
        <v>-10.2636518478394</v>
      </c>
      <c r="E14" s="30" t="n">
        <v>1872</v>
      </c>
      <c r="F14" s="30" t="n">
        <v>1969</v>
      </c>
      <c r="G14" s="31" t="n">
        <v>5.18162250518799</v>
      </c>
      <c r="I14" s="32"/>
    </row>
    <row r="15" customFormat="false" ht="14" hidden="false" customHeight="true" outlineLevel="0" collapsed="false">
      <c r="A15" s="33" t="s">
        <v>15</v>
      </c>
      <c r="B15" s="34" t="n">
        <v>35248</v>
      </c>
      <c r="C15" s="34" t="n">
        <v>36475</v>
      </c>
      <c r="D15" s="35" t="n">
        <v>3.48105430603027</v>
      </c>
      <c r="E15" s="34" t="n">
        <v>59144</v>
      </c>
      <c r="F15" s="34" t="n">
        <v>62956</v>
      </c>
      <c r="G15" s="35" t="n">
        <v>6.44528865814209</v>
      </c>
      <c r="I15" s="32"/>
      <c r="K15" s="36"/>
    </row>
    <row r="16" customFormat="false" ht="14" hidden="false" customHeight="false" outlineLevel="0" collapsed="false">
      <c r="A16" s="33" t="s">
        <v>16</v>
      </c>
      <c r="B16" s="34" t="n">
        <v>15064</v>
      </c>
      <c r="C16" s="34" t="n">
        <v>13249</v>
      </c>
      <c r="D16" s="35" t="n">
        <v>-12.0485897064209</v>
      </c>
      <c r="E16" s="34" t="n">
        <v>27061</v>
      </c>
      <c r="F16" s="34" t="n">
        <v>24772</v>
      </c>
      <c r="G16" s="35" t="n">
        <v>-8.45866775512695</v>
      </c>
      <c r="I16" s="32"/>
      <c r="K16" s="36"/>
    </row>
    <row r="17" customFormat="false" ht="14" hidden="false" customHeight="false" outlineLevel="0" collapsed="false">
      <c r="A17" s="29" t="s">
        <v>17</v>
      </c>
      <c r="B17" s="30" t="n">
        <v>562</v>
      </c>
      <c r="C17" s="30" t="n">
        <v>540</v>
      </c>
      <c r="D17" s="31" t="n">
        <v>-3.91458868980408</v>
      </c>
      <c r="E17" s="30" t="n">
        <v>1106</v>
      </c>
      <c r="F17" s="30" t="n">
        <v>1159</v>
      </c>
      <c r="G17" s="31" t="n">
        <v>4.79204654693604</v>
      </c>
      <c r="I17" s="32"/>
    </row>
    <row r="18" customFormat="false" ht="14" hidden="false" customHeight="false" outlineLevel="0" collapsed="false">
      <c r="A18" s="29" t="s">
        <v>18</v>
      </c>
      <c r="B18" s="30" t="n">
        <v>2655</v>
      </c>
      <c r="C18" s="30" t="n">
        <v>3181</v>
      </c>
      <c r="D18" s="31" t="n">
        <v>19.8116779327393</v>
      </c>
      <c r="E18" s="30" t="n">
        <v>5308</v>
      </c>
      <c r="F18" s="30" t="n">
        <v>6013</v>
      </c>
      <c r="G18" s="31" t="n">
        <v>13.2818336486816</v>
      </c>
      <c r="I18" s="32"/>
    </row>
    <row r="19" customFormat="false" ht="14" hidden="false" customHeight="false" outlineLevel="0" collapsed="false">
      <c r="A19" s="29" t="s">
        <v>19</v>
      </c>
      <c r="B19" s="30" t="n">
        <v>3844</v>
      </c>
      <c r="C19" s="30" t="n">
        <v>3804</v>
      </c>
      <c r="D19" s="31" t="n">
        <v>-1.04058384895325</v>
      </c>
      <c r="E19" s="30" t="n">
        <v>8449</v>
      </c>
      <c r="F19" s="30" t="n">
        <v>7942</v>
      </c>
      <c r="G19" s="31" t="n">
        <v>-6.00070953369141</v>
      </c>
      <c r="I19" s="32"/>
    </row>
    <row r="20" customFormat="false" ht="14" hidden="false" customHeight="false" outlineLevel="0" collapsed="false">
      <c r="A20" s="29" t="s">
        <v>20</v>
      </c>
      <c r="B20" s="30" t="n">
        <v>5199</v>
      </c>
      <c r="C20" s="30" t="n">
        <v>4771</v>
      </c>
      <c r="D20" s="31" t="n">
        <v>-8.23235511779785</v>
      </c>
      <c r="E20" s="30" t="n">
        <v>9719</v>
      </c>
      <c r="F20" s="30" t="n">
        <v>9195</v>
      </c>
      <c r="G20" s="31" t="n">
        <v>-5.39150238037109</v>
      </c>
      <c r="I20" s="32"/>
    </row>
    <row r="21" customFormat="false" ht="14" hidden="false" customHeight="false" outlineLevel="0" collapsed="false">
      <c r="A21" s="29" t="s">
        <v>21</v>
      </c>
      <c r="B21" s="30" t="n">
        <v>1731</v>
      </c>
      <c r="C21" s="30" t="n">
        <v>1596</v>
      </c>
      <c r="D21" s="31" t="n">
        <v>-7.79895782470703</v>
      </c>
      <c r="E21" s="30" t="n">
        <v>3208</v>
      </c>
      <c r="F21" s="30" t="n">
        <v>2774</v>
      </c>
      <c r="G21" s="31" t="n">
        <v>-13.5286808013916</v>
      </c>
      <c r="I21" s="32"/>
    </row>
    <row r="22" customFormat="false" ht="14" hidden="false" customHeight="false" outlineLevel="0" collapsed="false">
      <c r="A22" s="29" t="s">
        <v>22</v>
      </c>
      <c r="B22" s="30" t="n">
        <v>1112</v>
      </c>
      <c r="C22" s="30" t="n">
        <v>1255</v>
      </c>
      <c r="D22" s="31" t="n">
        <v>12.8597145080566</v>
      </c>
      <c r="E22" s="30" t="n">
        <v>2313</v>
      </c>
      <c r="F22" s="30" t="n">
        <v>2601</v>
      </c>
      <c r="G22" s="31" t="n">
        <v>12.4513626098633</v>
      </c>
      <c r="I22" s="32"/>
    </row>
    <row r="23" customFormat="false" ht="14" hidden="false" customHeight="false" outlineLevel="0" collapsed="false">
      <c r="A23" s="29" t="s">
        <v>23</v>
      </c>
      <c r="B23" s="30" t="n">
        <v>2784</v>
      </c>
      <c r="C23" s="30" t="n">
        <v>2703</v>
      </c>
      <c r="D23" s="31" t="n">
        <v>-2.90948152542114</v>
      </c>
      <c r="E23" s="30" t="n">
        <v>6014</v>
      </c>
      <c r="F23" s="30" t="n">
        <v>5790</v>
      </c>
      <c r="G23" s="31" t="n">
        <v>-3.72464060783386</v>
      </c>
      <c r="I23" s="32"/>
    </row>
    <row r="24" customFormat="false" ht="14" hidden="false" customHeight="false" outlineLevel="0" collapsed="false">
      <c r="A24" s="29" t="s">
        <v>24</v>
      </c>
      <c r="B24" s="30" t="n">
        <v>3738</v>
      </c>
      <c r="C24" s="30" t="n">
        <v>3059</v>
      </c>
      <c r="D24" s="31" t="n">
        <v>-18.164794921875</v>
      </c>
      <c r="E24" s="30" t="n">
        <v>7349</v>
      </c>
      <c r="F24" s="30" t="n">
        <v>5734</v>
      </c>
      <c r="G24" s="31" t="n">
        <v>-21.9757804870605</v>
      </c>
      <c r="I24" s="32"/>
    </row>
    <row r="25" customFormat="false" ht="14" hidden="false" customHeight="false" outlineLevel="0" collapsed="false">
      <c r="A25" s="29" t="s">
        <v>25</v>
      </c>
      <c r="B25" s="30" t="n">
        <v>4891</v>
      </c>
      <c r="C25" s="30" t="n">
        <v>5810</v>
      </c>
      <c r="D25" s="31" t="n">
        <v>18.7896137237549</v>
      </c>
      <c r="E25" s="30" t="n">
        <v>8975</v>
      </c>
      <c r="F25" s="30" t="n">
        <v>10862</v>
      </c>
      <c r="G25" s="31" t="n">
        <v>21.025074005127</v>
      </c>
      <c r="I25" s="32"/>
    </row>
    <row r="26" customFormat="false" ht="14" hidden="false" customHeight="false" outlineLevel="0" collapsed="false">
      <c r="A26" s="33" t="s">
        <v>26</v>
      </c>
      <c r="B26" s="34" t="n">
        <v>35791</v>
      </c>
      <c r="C26" s="34" t="n">
        <v>33916</v>
      </c>
      <c r="D26" s="35" t="n">
        <v>-5.23874759674072</v>
      </c>
      <c r="E26" s="34" t="n">
        <v>64418</v>
      </c>
      <c r="F26" s="34" t="n">
        <v>61269</v>
      </c>
      <c r="G26" s="35" t="n">
        <v>-4.88838577270508</v>
      </c>
      <c r="I26" s="32"/>
      <c r="K26" s="36"/>
    </row>
    <row r="27" customFormat="false" ht="14" hidden="false" customHeight="false" outlineLevel="0" collapsed="false">
      <c r="A27" s="29" t="s">
        <v>27</v>
      </c>
      <c r="B27" s="30" t="n">
        <v>11160</v>
      </c>
      <c r="C27" s="30" t="n">
        <v>11179</v>
      </c>
      <c r="D27" s="31" t="n">
        <v>0.170254707336426</v>
      </c>
      <c r="E27" s="37" t="n">
        <v>22417</v>
      </c>
      <c r="F27" s="30" t="n">
        <v>22981</v>
      </c>
      <c r="G27" s="38" t="n">
        <v>2.5159478187561</v>
      </c>
      <c r="I27" s="32"/>
    </row>
    <row r="28" customFormat="false" ht="14" hidden="false" customHeight="false" outlineLevel="0" collapsed="false">
      <c r="A28" s="23" t="s">
        <v>28</v>
      </c>
      <c r="B28" s="24" t="n">
        <v>5283</v>
      </c>
      <c r="C28" s="24" t="n">
        <v>6391</v>
      </c>
      <c r="D28" s="25" t="n">
        <v>20.9729309082031</v>
      </c>
      <c r="E28" s="26" t="n">
        <v>11745</v>
      </c>
      <c r="F28" s="24" t="n">
        <v>14495</v>
      </c>
      <c r="G28" s="27" t="n">
        <v>23.4142189025879</v>
      </c>
      <c r="I28" s="28"/>
    </row>
    <row r="29" customFormat="false" ht="14" hidden="false" customHeight="false" outlineLevel="0" collapsed="false">
      <c r="A29" s="23" t="s">
        <v>29</v>
      </c>
      <c r="B29" s="24" t="n">
        <v>133021</v>
      </c>
      <c r="C29" s="24" t="n">
        <v>120303</v>
      </c>
      <c r="D29" s="25" t="n">
        <v>-9.56089496612549</v>
      </c>
      <c r="E29" s="26" t="n">
        <v>244743</v>
      </c>
      <c r="F29" s="24" t="n">
        <v>249473</v>
      </c>
      <c r="G29" s="27" t="n">
        <v>1.93264484405518</v>
      </c>
      <c r="I29" s="28"/>
    </row>
    <row r="30" customFormat="false" ht="14" hidden="false" customHeight="false" outlineLevel="0" collapsed="false">
      <c r="A30" s="33" t="s">
        <v>30</v>
      </c>
      <c r="B30" s="34" t="n">
        <v>55810</v>
      </c>
      <c r="C30" s="34" t="n">
        <v>43929</v>
      </c>
      <c r="D30" s="35" t="n">
        <v>-21.2882995605469</v>
      </c>
      <c r="E30" s="34" t="n">
        <v>97075</v>
      </c>
      <c r="F30" s="34" t="n">
        <v>98245</v>
      </c>
      <c r="G30" s="35" t="n">
        <v>1.20525360107422</v>
      </c>
      <c r="I30" s="32"/>
      <c r="K30" s="36"/>
    </row>
    <row r="31" customFormat="false" ht="14" hidden="false" customHeight="false" outlineLevel="0" collapsed="false">
      <c r="A31" s="29" t="s">
        <v>31</v>
      </c>
      <c r="B31" s="30" t="n">
        <v>8465</v>
      </c>
      <c r="C31" s="30" t="n">
        <v>7276</v>
      </c>
      <c r="D31" s="31" t="n">
        <v>-14.0460729598999</v>
      </c>
      <c r="E31" s="30" t="n">
        <v>13869</v>
      </c>
      <c r="F31" s="30" t="n">
        <v>15096</v>
      </c>
      <c r="G31" s="31" t="n">
        <v>8.84706974029541</v>
      </c>
      <c r="I31" s="32"/>
    </row>
    <row r="32" customFormat="false" ht="14" hidden="false" customHeight="false" outlineLevel="0" collapsed="false">
      <c r="A32" s="29" t="s">
        <v>32</v>
      </c>
      <c r="B32" s="30" t="n">
        <v>11233</v>
      </c>
      <c r="C32" s="30" t="n">
        <v>10095</v>
      </c>
      <c r="D32" s="31" t="n">
        <v>-10.1308641433716</v>
      </c>
      <c r="E32" s="30" t="n">
        <v>17236</v>
      </c>
      <c r="F32" s="30" t="n">
        <v>18694</v>
      </c>
      <c r="G32" s="31" t="n">
        <v>8.45904350280762</v>
      </c>
      <c r="I32" s="32"/>
    </row>
    <row r="33" customFormat="false" ht="14" hidden="false" customHeight="false" outlineLevel="0" collapsed="false">
      <c r="A33" s="33" t="s">
        <v>33</v>
      </c>
      <c r="B33" s="34" t="n">
        <v>10052</v>
      </c>
      <c r="C33" s="34" t="n">
        <v>12240</v>
      </c>
      <c r="D33" s="35" t="n">
        <v>21.7668170928955</v>
      </c>
      <c r="E33" s="34" t="n">
        <v>22987</v>
      </c>
      <c r="F33" s="34" t="n">
        <v>25321</v>
      </c>
      <c r="G33" s="35" t="n">
        <v>10.1535682678223</v>
      </c>
      <c r="I33" s="32"/>
      <c r="K33" s="36"/>
    </row>
    <row r="34" customFormat="false" ht="14" hidden="false" customHeight="false" outlineLevel="0" collapsed="false">
      <c r="A34" s="29" t="s">
        <v>34</v>
      </c>
      <c r="B34" s="30" t="n">
        <v>391</v>
      </c>
      <c r="C34" s="30" t="n">
        <v>471</v>
      </c>
      <c r="D34" s="31" t="n">
        <v>20.460355758667</v>
      </c>
      <c r="E34" s="30" t="n">
        <v>1095</v>
      </c>
      <c r="F34" s="30" t="n">
        <v>1156</v>
      </c>
      <c r="G34" s="31" t="n">
        <v>5.57078123092651</v>
      </c>
      <c r="I34" s="32"/>
    </row>
    <row r="35" customFormat="false" ht="14" hidden="false" customHeight="false" outlineLevel="0" collapsed="false">
      <c r="A35" s="29" t="s">
        <v>35</v>
      </c>
      <c r="B35" s="30" t="n">
        <v>2423</v>
      </c>
      <c r="C35" s="30" t="n">
        <v>2511</v>
      </c>
      <c r="D35" s="31" t="n">
        <v>3.63186597824097</v>
      </c>
      <c r="E35" s="30" t="n">
        <v>4971</v>
      </c>
      <c r="F35" s="30" t="n">
        <v>5020</v>
      </c>
      <c r="G35" s="31" t="n">
        <v>0.9857177734375</v>
      </c>
      <c r="I35" s="32"/>
    </row>
    <row r="36" customFormat="false" ht="14" hidden="false" customHeight="false" outlineLevel="0" collapsed="false">
      <c r="A36" s="33" t="s">
        <v>36</v>
      </c>
      <c r="B36" s="34" t="n">
        <v>17272</v>
      </c>
      <c r="C36" s="34" t="n">
        <v>15791</v>
      </c>
      <c r="D36" s="35" t="n">
        <v>-8.57456970214844</v>
      </c>
      <c r="E36" s="34" t="n">
        <v>29065</v>
      </c>
      <c r="F36" s="34" t="n">
        <v>25204</v>
      </c>
      <c r="G36" s="35" t="n">
        <v>-13.2840156555176</v>
      </c>
      <c r="I36" s="32"/>
      <c r="K36" s="36"/>
    </row>
    <row r="37" customFormat="false" ht="14" hidden="false" customHeight="false" outlineLevel="0" collapsed="false">
      <c r="A37" s="33" t="s">
        <v>37</v>
      </c>
      <c r="B37" s="34" t="n">
        <v>10825</v>
      </c>
      <c r="C37" s="34" t="n">
        <v>10820</v>
      </c>
      <c r="D37" s="35" t="n">
        <v>-0.0461876392364502</v>
      </c>
      <c r="E37" s="34" t="n">
        <v>25639</v>
      </c>
      <c r="F37" s="34" t="n">
        <v>23671</v>
      </c>
      <c r="G37" s="35" t="n">
        <v>-7.67580890655518</v>
      </c>
      <c r="I37" s="32"/>
      <c r="K37" s="36"/>
    </row>
    <row r="38" customFormat="false" ht="14" hidden="false" customHeight="false" outlineLevel="0" collapsed="false">
      <c r="A38" s="29" t="s">
        <v>38</v>
      </c>
      <c r="B38" s="30" t="n">
        <v>251</v>
      </c>
      <c r="C38" s="30" t="n">
        <v>342</v>
      </c>
      <c r="D38" s="31" t="n">
        <v>36.2549781799316</v>
      </c>
      <c r="E38" s="30" t="n">
        <v>570</v>
      </c>
      <c r="F38" s="30" t="n">
        <v>603</v>
      </c>
      <c r="G38" s="31" t="n">
        <v>5.78947067260742</v>
      </c>
      <c r="I38" s="32"/>
    </row>
    <row r="39" customFormat="false" ht="14" hidden="false" customHeight="false" outlineLevel="0" collapsed="false">
      <c r="A39" s="29" t="s">
        <v>39</v>
      </c>
      <c r="B39" s="30" t="n">
        <v>3594</v>
      </c>
      <c r="C39" s="30" t="n">
        <v>3573</v>
      </c>
      <c r="D39" s="31" t="n">
        <v>-0.584304332733154</v>
      </c>
      <c r="E39" s="30" t="n">
        <v>7340</v>
      </c>
      <c r="F39" s="30" t="n">
        <v>7692</v>
      </c>
      <c r="G39" s="31" t="n">
        <v>4.79563474655151</v>
      </c>
      <c r="I39" s="32"/>
    </row>
    <row r="40" customFormat="false" ht="14" hidden="false" customHeight="false" outlineLevel="0" collapsed="false">
      <c r="A40" s="29" t="s">
        <v>40</v>
      </c>
      <c r="B40" s="30" t="n">
        <v>1044</v>
      </c>
      <c r="C40" s="30" t="n">
        <v>1423</v>
      </c>
      <c r="D40" s="31" t="n">
        <v>36.3026847839356</v>
      </c>
      <c r="E40" s="30" t="n">
        <v>2249</v>
      </c>
      <c r="F40" s="30" t="n">
        <v>2713</v>
      </c>
      <c r="G40" s="31" t="n">
        <v>20.6313972473145</v>
      </c>
      <c r="I40" s="32"/>
    </row>
    <row r="41" customFormat="false" ht="14" hidden="false" customHeight="false" outlineLevel="0" collapsed="false">
      <c r="A41" s="29" t="s">
        <v>41</v>
      </c>
      <c r="B41" s="30" t="n">
        <v>388</v>
      </c>
      <c r="C41" s="30" t="n">
        <v>494</v>
      </c>
      <c r="D41" s="31" t="n">
        <v>27.3195858001709</v>
      </c>
      <c r="E41" s="30" t="n">
        <v>1005</v>
      </c>
      <c r="F41" s="30" t="n">
        <v>1097</v>
      </c>
      <c r="G41" s="31" t="n">
        <v>9.15422439575195</v>
      </c>
      <c r="I41" s="32"/>
    </row>
    <row r="42" customFormat="false" ht="14" hidden="false" customHeight="false" outlineLevel="0" collapsed="false">
      <c r="A42" s="29" t="s">
        <v>27</v>
      </c>
      <c r="B42" s="30" t="n">
        <v>11273</v>
      </c>
      <c r="C42" s="30" t="n">
        <v>11338</v>
      </c>
      <c r="D42" s="31" t="n">
        <v>0.576603412628174</v>
      </c>
      <c r="E42" s="37" t="n">
        <v>21642</v>
      </c>
      <c r="F42" s="30" t="n">
        <v>24961</v>
      </c>
      <c r="G42" s="38" t="n">
        <v>15.3359174728394</v>
      </c>
      <c r="I42" s="32"/>
    </row>
    <row r="43" customFormat="false" ht="14" hidden="false" customHeight="false" outlineLevel="0" collapsed="false">
      <c r="A43" s="23" t="s">
        <v>42</v>
      </c>
      <c r="B43" s="24" t="n">
        <v>15187</v>
      </c>
      <c r="C43" s="24" t="n">
        <v>16319</v>
      </c>
      <c r="D43" s="25" t="n">
        <v>7.45373964309692</v>
      </c>
      <c r="E43" s="26" t="n">
        <v>46794</v>
      </c>
      <c r="F43" s="24" t="n">
        <v>48948</v>
      </c>
      <c r="G43" s="27" t="n">
        <v>4.60315942764282</v>
      </c>
      <c r="I43" s="28"/>
    </row>
    <row r="44" customFormat="false" ht="14" hidden="false" customHeight="false" outlineLevel="0" collapsed="false">
      <c r="A44" s="33" t="s">
        <v>43</v>
      </c>
      <c r="B44" s="34" t="n">
        <v>12672</v>
      </c>
      <c r="C44" s="34" t="n">
        <v>13603</v>
      </c>
      <c r="D44" s="35" t="n">
        <v>7.34690427780151</v>
      </c>
      <c r="E44" s="34" t="n">
        <v>40108</v>
      </c>
      <c r="F44" s="34" t="n">
        <v>41443</v>
      </c>
      <c r="G44" s="35" t="n">
        <v>3.32851409912109</v>
      </c>
      <c r="I44" s="32"/>
      <c r="K44" s="36"/>
    </row>
    <row r="45" customFormat="false" ht="14" hidden="false" customHeight="false" outlineLevel="0" collapsed="false">
      <c r="A45" s="29" t="s">
        <v>44</v>
      </c>
      <c r="B45" s="30" t="n">
        <v>2276</v>
      </c>
      <c r="C45" s="30" t="n">
        <v>2397</v>
      </c>
      <c r="D45" s="31" t="n">
        <v>5.31634092330933</v>
      </c>
      <c r="E45" s="30" t="n">
        <v>6169</v>
      </c>
      <c r="F45" s="30" t="n">
        <v>6837</v>
      </c>
      <c r="G45" s="31" t="n">
        <v>10.8283405303955</v>
      </c>
      <c r="I45" s="32"/>
    </row>
    <row r="46" customFormat="false" ht="14" hidden="false" customHeight="false" outlineLevel="0" collapsed="false">
      <c r="A46" s="29" t="s">
        <v>27</v>
      </c>
      <c r="B46" s="30" t="n">
        <v>239</v>
      </c>
      <c r="C46" s="30" t="n">
        <v>319</v>
      </c>
      <c r="D46" s="31" t="n">
        <v>33.4728012084961</v>
      </c>
      <c r="E46" s="37" t="n">
        <v>517</v>
      </c>
      <c r="F46" s="30" t="n">
        <v>668</v>
      </c>
      <c r="G46" s="38" t="n">
        <v>29.2069664001465</v>
      </c>
      <c r="I46" s="32"/>
    </row>
    <row r="47" customFormat="false" ht="28" hidden="false" customHeight="false" outlineLevel="0" collapsed="false">
      <c r="A47" s="23" t="s">
        <v>45</v>
      </c>
      <c r="B47" s="24" t="n">
        <v>28574</v>
      </c>
      <c r="C47" s="24" t="n">
        <v>35221</v>
      </c>
      <c r="D47" s="25" t="n">
        <v>23.2624053955078</v>
      </c>
      <c r="E47" s="26" t="n">
        <v>59375</v>
      </c>
      <c r="F47" s="24" t="n">
        <v>74011</v>
      </c>
      <c r="G47" s="27" t="n">
        <v>24.6501083374023</v>
      </c>
      <c r="I47" s="28"/>
    </row>
    <row r="48" customFormat="false" ht="14" hidden="false" customHeight="false" outlineLevel="0" collapsed="false">
      <c r="A48" s="33" t="s">
        <v>46</v>
      </c>
      <c r="B48" s="34" t="n">
        <v>19170</v>
      </c>
      <c r="C48" s="34" t="n">
        <v>24386</v>
      </c>
      <c r="D48" s="35" t="n">
        <v>27.2091865539551</v>
      </c>
      <c r="E48" s="34" t="n">
        <v>39815</v>
      </c>
      <c r="F48" s="34" t="n">
        <v>51148</v>
      </c>
      <c r="G48" s="35" t="n">
        <v>28.4641494750977</v>
      </c>
      <c r="I48" s="32"/>
      <c r="K48" s="36"/>
    </row>
    <row r="49" customFormat="false" ht="14" hidden="false" customHeight="false" outlineLevel="0" collapsed="false">
      <c r="A49" s="29" t="s">
        <v>27</v>
      </c>
      <c r="B49" s="30" t="n">
        <v>9404</v>
      </c>
      <c r="C49" s="30" t="n">
        <v>10835</v>
      </c>
      <c r="D49" s="31" t="n">
        <v>15.2169342041016</v>
      </c>
      <c r="E49" s="37" t="n">
        <v>19560</v>
      </c>
      <c r="F49" s="30" t="n">
        <v>22863</v>
      </c>
      <c r="G49" s="38" t="n">
        <v>16.8865089416504</v>
      </c>
      <c r="I49" s="32"/>
      <c r="K49" s="36"/>
    </row>
    <row r="50" customFormat="false" ht="14" hidden="false" customHeight="false" outlineLevel="0" collapsed="false">
      <c r="A50" s="23" t="s">
        <v>47</v>
      </c>
      <c r="B50" s="24" t="n">
        <v>20845</v>
      </c>
      <c r="C50" s="24" t="n">
        <v>17416</v>
      </c>
      <c r="D50" s="25" t="n">
        <v>-16.449987411499</v>
      </c>
      <c r="E50" s="26" t="n">
        <v>45657</v>
      </c>
      <c r="F50" s="24" t="n">
        <v>38955</v>
      </c>
      <c r="G50" s="27" t="n">
        <v>-14.6790208816528</v>
      </c>
      <c r="I50" s="28"/>
      <c r="K50" s="36"/>
    </row>
    <row r="51" customFormat="false" ht="14" hidden="false" customHeight="false" outlineLevel="0" collapsed="false">
      <c r="A51" s="29" t="s">
        <v>48</v>
      </c>
      <c r="B51" s="30" t="n">
        <v>2366</v>
      </c>
      <c r="C51" s="30" t="n">
        <v>1119</v>
      </c>
      <c r="D51" s="31" t="n">
        <v>-52.7049903869629</v>
      </c>
      <c r="E51" s="30" t="n">
        <v>4755</v>
      </c>
      <c r="F51" s="30" t="n">
        <v>2200</v>
      </c>
      <c r="G51" s="31" t="n">
        <v>-53.7329139709473</v>
      </c>
      <c r="I51" s="32"/>
      <c r="K51" s="36"/>
    </row>
    <row r="52" customFormat="false" ht="14" hidden="false" customHeight="false" outlineLevel="0" collapsed="false">
      <c r="A52" s="39" t="s">
        <v>49</v>
      </c>
      <c r="B52" s="40" t="n">
        <v>11575</v>
      </c>
      <c r="C52" s="40" t="n">
        <v>10514</v>
      </c>
      <c r="D52" s="41" t="n">
        <v>-9.1663064956665</v>
      </c>
      <c r="E52" s="40" t="n">
        <v>26646</v>
      </c>
      <c r="F52" s="40" t="n">
        <v>24268</v>
      </c>
      <c r="G52" s="41" t="n">
        <v>-8.92441844940186</v>
      </c>
      <c r="I52" s="32"/>
      <c r="K52" s="36"/>
    </row>
    <row r="53" customFormat="false" ht="14" hidden="false" customHeight="false" outlineLevel="0" collapsed="false">
      <c r="A53" s="29" t="s">
        <v>50</v>
      </c>
      <c r="B53" s="30" t="n">
        <v>1177</v>
      </c>
      <c r="C53" s="30" t="n">
        <v>1509</v>
      </c>
      <c r="D53" s="31" t="n">
        <v>28.2073020935059</v>
      </c>
      <c r="E53" s="30" t="n">
        <v>3204</v>
      </c>
      <c r="F53" s="30" t="n">
        <v>3629</v>
      </c>
      <c r="G53" s="31" t="n">
        <v>13.2646675109863</v>
      </c>
      <c r="I53" s="32"/>
    </row>
    <row r="54" customFormat="false" ht="14" hidden="false" customHeight="false" outlineLevel="0" collapsed="false">
      <c r="A54" s="29" t="s">
        <v>51</v>
      </c>
      <c r="B54" s="30" t="n">
        <v>326</v>
      </c>
      <c r="C54" s="30" t="n">
        <v>279</v>
      </c>
      <c r="D54" s="31" t="n">
        <v>-14.4171772003174</v>
      </c>
      <c r="E54" s="30" t="n">
        <v>806</v>
      </c>
      <c r="F54" s="30" t="n">
        <v>663</v>
      </c>
      <c r="G54" s="31" t="n">
        <v>-17.7419357299805</v>
      </c>
      <c r="I54" s="32"/>
    </row>
    <row r="55" customFormat="false" ht="14.5" hidden="false" customHeight="true" outlineLevel="0" collapsed="false">
      <c r="A55" s="29" t="s">
        <v>27</v>
      </c>
      <c r="B55" s="30" t="n">
        <v>5401</v>
      </c>
      <c r="C55" s="30" t="n">
        <v>3995</v>
      </c>
      <c r="D55" s="31" t="n">
        <v>-26.0322151184082</v>
      </c>
      <c r="E55" s="37" t="n">
        <v>10246</v>
      </c>
      <c r="F55" s="30" t="n">
        <v>8195</v>
      </c>
      <c r="G55" s="38" t="n">
        <v>-20.0175704956055</v>
      </c>
      <c r="I55" s="32"/>
    </row>
    <row r="56" customFormat="false" ht="9" hidden="false" customHeight="true" outlineLevel="0" collapsed="false">
      <c r="A56" s="42"/>
      <c r="B56" s="43"/>
      <c r="C56" s="43"/>
      <c r="D56" s="43"/>
      <c r="E56" s="43"/>
      <c r="F56" s="43"/>
      <c r="G56" s="43"/>
      <c r="H56" s="44"/>
      <c r="I56" s="45"/>
    </row>
    <row r="57" customFormat="false" ht="9" hidden="true" customHeight="true" outlineLevel="0" collapsed="false">
      <c r="A57" s="46" t="s">
        <v>52</v>
      </c>
      <c r="B57" s="44"/>
      <c r="C57" s="44"/>
      <c r="D57" s="44"/>
      <c r="E57" s="44"/>
      <c r="F57" s="44"/>
      <c r="G57" s="44"/>
      <c r="H57" s="44"/>
    </row>
    <row r="58" customFormat="false" ht="9" hidden="false" customHeight="true" outlineLevel="0" collapsed="false">
      <c r="A58" s="47" t="s">
        <v>53</v>
      </c>
      <c r="B58" s="47"/>
      <c r="C58" s="47"/>
      <c r="D58" s="47"/>
      <c r="E58" s="47"/>
      <c r="F58" s="47"/>
      <c r="G58" s="47"/>
      <c r="H58" s="48"/>
      <c r="I58" s="49"/>
    </row>
    <row r="59" customFormat="false" ht="9" hidden="false" customHeight="true" outlineLevel="0" collapsed="false">
      <c r="A59" s="47" t="s">
        <v>54</v>
      </c>
      <c r="B59" s="47"/>
      <c r="C59" s="47"/>
      <c r="D59" s="47"/>
      <c r="E59" s="47"/>
      <c r="F59" s="47"/>
      <c r="G59" s="47"/>
      <c r="H59" s="48"/>
      <c r="I59" s="49"/>
    </row>
    <row r="60" customFormat="false" ht="9" hidden="false" customHeight="true" outlineLevel="0" collapsed="false">
      <c r="A60" s="47" t="s">
        <v>55</v>
      </c>
      <c r="B60" s="47"/>
      <c r="C60" s="47"/>
      <c r="D60" s="47"/>
      <c r="E60" s="47"/>
      <c r="F60" s="47"/>
      <c r="G60" s="47"/>
      <c r="H60" s="48"/>
      <c r="I60" s="49"/>
    </row>
    <row r="61" customFormat="false" ht="9" hidden="false" customHeight="true" outlineLevel="0" collapsed="false">
      <c r="A61" s="47" t="s">
        <v>56</v>
      </c>
      <c r="B61" s="47"/>
      <c r="C61" s="47"/>
      <c r="D61" s="47"/>
      <c r="E61" s="47"/>
      <c r="F61" s="47"/>
      <c r="G61" s="47"/>
      <c r="H61" s="48"/>
      <c r="I61" s="49"/>
    </row>
    <row r="62" customFormat="false" ht="9" hidden="false" customHeight="true" outlineLevel="0" collapsed="false">
      <c r="A62" s="47"/>
      <c r="B62" s="47"/>
      <c r="C62" s="47"/>
      <c r="D62" s="47"/>
      <c r="E62" s="47"/>
      <c r="F62" s="47"/>
      <c r="G62" s="47"/>
      <c r="H62" s="48"/>
      <c r="I62" s="49"/>
    </row>
    <row r="63" customFormat="false" ht="13" hidden="false" customHeight="false" outlineLevel="0" collapsed="false">
      <c r="A63" s="50"/>
      <c r="B63" s="48"/>
      <c r="C63" s="48"/>
      <c r="D63" s="48"/>
      <c r="E63" s="48"/>
      <c r="F63" s="48"/>
      <c r="G63" s="48"/>
      <c r="H63" s="48"/>
      <c r="I63" s="49"/>
    </row>
    <row r="64" s="54" customFormat="true" ht="13" hidden="false" customHeight="false" outlineLevel="0" collapsed="false">
      <c r="A64" s="51" t="s">
        <v>57</v>
      </c>
      <c r="B64" s="52"/>
      <c r="C64" s="52"/>
      <c r="D64" s="52"/>
      <c r="E64" s="52"/>
      <c r="F64" s="52"/>
      <c r="G64" s="52"/>
      <c r="H64" s="52"/>
      <c r="I64" s="53"/>
      <c r="P64" s="0"/>
    </row>
    <row r="65" s="54" customFormat="true" ht="13" hidden="false" customHeight="false" outlineLevel="0" collapsed="false">
      <c r="A65" s="55" t="s">
        <v>58</v>
      </c>
      <c r="B65" s="56" t="n">
        <v>337031</v>
      </c>
      <c r="C65" s="56" t="n">
        <v>325091</v>
      </c>
      <c r="D65" s="57" t="n">
        <v>-3.54270081980589</v>
      </c>
      <c r="E65" s="56" t="n">
        <v>652360</v>
      </c>
      <c r="F65" s="56" t="n">
        <v>665142</v>
      </c>
      <c r="G65" s="58" t="n">
        <v>1.95934759948495</v>
      </c>
      <c r="I65" s="59"/>
      <c r="J65" s="60"/>
      <c r="K65" s="60"/>
      <c r="P65" s="0"/>
      <c r="R65" s="60"/>
    </row>
    <row r="66" s="54" customFormat="true" ht="13" hidden="false" customHeight="false" outlineLevel="0" collapsed="false">
      <c r="A66" s="61" t="s">
        <v>59</v>
      </c>
      <c r="B66" s="62" t="n">
        <v>86103</v>
      </c>
      <c r="C66" s="62" t="n">
        <v>83640</v>
      </c>
      <c r="D66" s="63" t="n">
        <v>-2.86052750775234</v>
      </c>
      <c r="E66" s="62" t="n">
        <v>150623</v>
      </c>
      <c r="F66" s="62" t="n">
        <v>148997</v>
      </c>
      <c r="G66" s="64" t="n">
        <v>-1.07951640851662</v>
      </c>
      <c r="I66" s="59"/>
      <c r="J66" s="60"/>
      <c r="K66" s="60"/>
      <c r="P66" s="0"/>
      <c r="R66" s="60"/>
    </row>
    <row r="67" s="54" customFormat="true" ht="13" hidden="false" customHeight="false" outlineLevel="0" collapsed="false">
      <c r="A67" s="61" t="s">
        <v>60</v>
      </c>
      <c r="B67" s="62" t="n">
        <v>106631</v>
      </c>
      <c r="C67" s="62" t="n">
        <v>96383</v>
      </c>
      <c r="D67" s="63" t="n">
        <v>-9.6107135823541</v>
      </c>
      <c r="E67" s="62" t="n">
        <v>214874</v>
      </c>
      <c r="F67" s="62" t="n">
        <v>213884</v>
      </c>
      <c r="G67" s="64" t="n">
        <v>-0.460735128493905</v>
      </c>
      <c r="I67" s="59"/>
      <c r="J67" s="60"/>
      <c r="K67" s="60"/>
      <c r="P67" s="0"/>
      <c r="R67" s="60"/>
    </row>
    <row r="68" s="54" customFormat="true" ht="13" hidden="false" customHeight="false" outlineLevel="0" collapsed="false">
      <c r="A68" s="61" t="s">
        <v>61</v>
      </c>
      <c r="B68" s="62" t="n">
        <v>19170</v>
      </c>
      <c r="C68" s="62" t="n">
        <v>24386</v>
      </c>
      <c r="D68" s="65" t="n">
        <v>27.2091810119979</v>
      </c>
      <c r="E68" s="62" t="n">
        <v>39815</v>
      </c>
      <c r="F68" s="62" t="n">
        <v>51148</v>
      </c>
      <c r="G68" s="64" t="n">
        <v>28.4641466783875</v>
      </c>
      <c r="I68" s="59"/>
      <c r="J68" s="60"/>
      <c r="K68" s="60"/>
      <c r="P68" s="0"/>
      <c r="R68" s="60"/>
    </row>
    <row r="69" s="54" customFormat="true" ht="13" hidden="false" customHeight="false" outlineLevel="0" collapsed="false">
      <c r="A69" s="66" t="s">
        <v>62</v>
      </c>
      <c r="B69" s="67" t="n">
        <v>211904</v>
      </c>
      <c r="C69" s="67" t="n">
        <v>204409</v>
      </c>
      <c r="D69" s="68" t="n">
        <v>-3.53697900936273</v>
      </c>
      <c r="E69" s="67" t="n">
        <v>405312</v>
      </c>
      <c r="F69" s="67" t="n">
        <v>414029</v>
      </c>
      <c r="G69" s="69" t="n">
        <v>2.15068885204484</v>
      </c>
      <c r="I69" s="59"/>
      <c r="J69" s="70"/>
      <c r="K69" s="60"/>
      <c r="P69" s="0"/>
      <c r="R69" s="60"/>
    </row>
    <row r="70" s="54" customFormat="true" ht="13" hidden="false" customHeight="false" outlineLevel="0" collapsed="false">
      <c r="A70" s="61" t="s">
        <v>63</v>
      </c>
      <c r="B70" s="62" t="n">
        <v>125127</v>
      </c>
      <c r="C70" s="62" t="n">
        <v>120682</v>
      </c>
      <c r="D70" s="65" t="n">
        <v>-3.55239077097669</v>
      </c>
      <c r="E70" s="62" t="n">
        <v>247048</v>
      </c>
      <c r="F70" s="62" t="n">
        <v>251113</v>
      </c>
      <c r="G70" s="64" t="n">
        <v>1.64542922832809</v>
      </c>
      <c r="I70" s="59"/>
      <c r="J70" s="60"/>
      <c r="K70" s="60"/>
      <c r="L70" s="60"/>
      <c r="P70" s="0"/>
      <c r="R70" s="60"/>
    </row>
    <row r="71" s="54" customFormat="true" ht="13" hidden="false" customHeight="false" outlineLevel="0" collapsed="false">
      <c r="A71" s="71" t="s">
        <v>64</v>
      </c>
      <c r="B71" s="72" t="n">
        <v>0.62873741584602</v>
      </c>
      <c r="C71" s="72" t="n">
        <v>0.628774712311322</v>
      </c>
      <c r="D71" s="73"/>
      <c r="E71" s="72" t="n">
        <v>0.621301122079833</v>
      </c>
      <c r="F71" s="72" t="n">
        <v>0.62246708221703</v>
      </c>
      <c r="G71" s="74"/>
      <c r="I71" s="59"/>
      <c r="P71" s="0"/>
    </row>
    <row r="72" s="54" customFormat="true" ht="13" hidden="false" customHeight="false" outlineLevel="0" collapsed="false">
      <c r="A72" s="75"/>
      <c r="B72" s="76"/>
      <c r="C72" s="76"/>
      <c r="D72" s="77"/>
      <c r="E72" s="78"/>
      <c r="F72" s="78"/>
      <c r="G72" s="74"/>
      <c r="I72" s="59"/>
      <c r="P72" s="0"/>
    </row>
    <row r="73" s="54" customFormat="true" ht="13" hidden="false" customHeight="false" outlineLevel="0" collapsed="false">
      <c r="A73" s="55" t="s">
        <v>65</v>
      </c>
      <c r="B73" s="79" t="n">
        <v>643435</v>
      </c>
      <c r="C73" s="79" t="n">
        <v>640195</v>
      </c>
      <c r="D73" s="57" t="n">
        <v>-0.503547366866897</v>
      </c>
      <c r="E73" s="79" t="n">
        <v>1214072</v>
      </c>
      <c r="F73" s="79" t="n">
        <v>1219814</v>
      </c>
      <c r="G73" s="58" t="n">
        <v>0.472953828109035</v>
      </c>
      <c r="I73" s="32"/>
      <c r="J73" s="80"/>
      <c r="P73" s="0"/>
    </row>
    <row r="74" s="54" customFormat="true" ht="13" hidden="false" customHeight="false" outlineLevel="0" collapsed="false">
      <c r="A74" s="61" t="s">
        <v>66</v>
      </c>
      <c r="B74" s="81" t="n">
        <v>357207</v>
      </c>
      <c r="C74" s="81" t="n">
        <v>346486</v>
      </c>
      <c r="D74" s="65" t="n">
        <v>-3.00134095916373</v>
      </c>
      <c r="E74" s="81" t="n">
        <v>648843</v>
      </c>
      <c r="F74" s="81" t="n">
        <v>656268</v>
      </c>
      <c r="G74" s="64" t="n">
        <v>1.14434462574151</v>
      </c>
      <c r="I74" s="32"/>
      <c r="J74" s="80"/>
      <c r="P74" s="0"/>
    </row>
    <row r="75" s="54" customFormat="true" ht="13" hidden="false" customHeight="false" outlineLevel="0" collapsed="false">
      <c r="A75" s="82" t="s">
        <v>67</v>
      </c>
      <c r="B75" s="83" t="n">
        <v>251450</v>
      </c>
      <c r="C75" s="83" t="n">
        <v>268574</v>
      </c>
      <c r="D75" s="84" t="n">
        <v>6.81010141181149</v>
      </c>
      <c r="E75" s="83" t="n">
        <v>496271</v>
      </c>
      <c r="F75" s="83" t="n">
        <v>517478</v>
      </c>
      <c r="G75" s="85" t="n">
        <v>4.27327004801812</v>
      </c>
      <c r="I75" s="32"/>
      <c r="J75" s="80"/>
      <c r="P75" s="0"/>
    </row>
    <row r="76" s="54" customFormat="true" ht="13" hidden="false" customHeight="false" outlineLevel="0" collapsed="false">
      <c r="A76" s="61" t="s">
        <v>68</v>
      </c>
      <c r="B76" s="81" t="n">
        <v>34778</v>
      </c>
      <c r="C76" s="81" t="n">
        <v>25135</v>
      </c>
      <c r="D76" s="65" t="n">
        <v>-27.7272988670999</v>
      </c>
      <c r="E76" s="81" t="n">
        <v>68958</v>
      </c>
      <c r="F76" s="81" t="n">
        <v>46068</v>
      </c>
      <c r="G76" s="64" t="n">
        <v>-33.1941181588793</v>
      </c>
      <c r="I76" s="32"/>
      <c r="J76" s="80"/>
    </row>
    <row r="77" s="54" customFormat="true" ht="13" hidden="false" customHeight="false" outlineLevel="0" collapsed="false">
      <c r="A77" s="61" t="s">
        <v>69</v>
      </c>
      <c r="B77" s="86" t="n">
        <v>286228</v>
      </c>
      <c r="C77" s="86" t="n">
        <v>293709</v>
      </c>
      <c r="D77" s="65" t="n">
        <v>2.61365065612029</v>
      </c>
      <c r="E77" s="86" t="n">
        <v>565229</v>
      </c>
      <c r="F77" s="86" t="n">
        <v>563546</v>
      </c>
      <c r="G77" s="64" t="n">
        <v>-0.297755423023238</v>
      </c>
      <c r="I77" s="87"/>
      <c r="J77" s="70"/>
    </row>
    <row r="78" s="54" customFormat="true" ht="13" hidden="false" customHeight="false" outlineLevel="0" collapsed="false">
      <c r="A78" s="71" t="s">
        <v>70</v>
      </c>
      <c r="B78" s="72" t="n">
        <v>0.656254270928314</v>
      </c>
      <c r="C78" s="72" t="n">
        <v>0.663217947841365</v>
      </c>
      <c r="D78" s="73"/>
      <c r="E78" s="72" t="n">
        <v>0.650477488598567</v>
      </c>
      <c r="F78" s="72" t="n">
        <v>0.647131285823117</v>
      </c>
      <c r="G78" s="74"/>
      <c r="I78" s="59"/>
    </row>
    <row r="79" s="54" customFormat="true" ht="13" hidden="false" customHeight="false" outlineLevel="0" collapsed="false">
      <c r="A79" s="82" t="s">
        <v>71</v>
      </c>
      <c r="B79" s="88" t="n">
        <v>463354</v>
      </c>
      <c r="C79" s="88" t="n">
        <v>472983</v>
      </c>
      <c r="D79" s="89" t="n">
        <v>2.07810874622858</v>
      </c>
      <c r="E79" s="88" t="n">
        <v>901583</v>
      </c>
      <c r="F79" s="88" t="n">
        <v>931507</v>
      </c>
      <c r="G79" s="90" t="n">
        <v>3.31905104688088</v>
      </c>
      <c r="I79" s="59"/>
    </row>
    <row r="80" s="54" customFormat="true" ht="13" hidden="false" customHeight="false" outlineLevel="0" collapsed="false">
      <c r="A80" s="55" t="s">
        <v>72</v>
      </c>
      <c r="B80" s="91" t="n">
        <v>855339</v>
      </c>
      <c r="C80" s="91" t="n">
        <v>844604</v>
      </c>
      <c r="D80" s="92" t="n">
        <v>-1.25505793609317</v>
      </c>
      <c r="E80" s="91" t="n">
        <v>1619384</v>
      </c>
      <c r="F80" s="91" t="n">
        <v>1633843</v>
      </c>
      <c r="G80" s="93" t="n">
        <v>0.892870375402</v>
      </c>
      <c r="I80" s="59"/>
    </row>
    <row r="81" s="54" customFormat="true" ht="13" hidden="false" customHeight="false" outlineLevel="0" collapsed="false">
      <c r="A81" s="61" t="s">
        <v>73</v>
      </c>
      <c r="B81" s="94" t="n">
        <v>980466</v>
      </c>
      <c r="C81" s="94" t="n">
        <v>965286</v>
      </c>
      <c r="D81" s="63" t="n">
        <v>-1.54824338630815</v>
      </c>
      <c r="E81" s="94" t="n">
        <v>1866432</v>
      </c>
      <c r="F81" s="94" t="n">
        <v>1884956</v>
      </c>
      <c r="G81" s="64" t="n">
        <v>0.9924819120118</v>
      </c>
      <c r="I81" s="59"/>
    </row>
    <row r="82" s="54" customFormat="true" ht="14" hidden="false" customHeight="false" outlineLevel="0" collapsed="false">
      <c r="A82" s="95" t="s">
        <v>74</v>
      </c>
      <c r="B82" s="96" t="n">
        <v>0.47258548486128</v>
      </c>
      <c r="C82" s="96" t="n">
        <v>0.489992603228473</v>
      </c>
      <c r="D82" s="97"/>
      <c r="E82" s="96" t="n">
        <v>0.483051619346432</v>
      </c>
      <c r="F82" s="96" t="n">
        <v>0.494179704990461</v>
      </c>
      <c r="G82" s="98"/>
      <c r="I82" s="59"/>
    </row>
    <row r="83" s="54" customFormat="true" ht="13" hidden="false" customHeight="false" outlineLevel="0" collapsed="false">
      <c r="B83" s="78"/>
      <c r="C83" s="78"/>
      <c r="D83" s="99"/>
      <c r="E83" s="78"/>
      <c r="F83" s="78"/>
      <c r="G83" s="100"/>
      <c r="I83" s="59"/>
    </row>
    <row r="84" s="54" customFormat="true" ht="13" hidden="false" customHeight="false" outlineLevel="0" collapsed="false">
      <c r="A84" s="101"/>
      <c r="B84" s="78"/>
      <c r="C84" s="78"/>
      <c r="D84" s="99"/>
      <c r="E84" s="78"/>
      <c r="F84" s="78"/>
      <c r="G84" s="100"/>
      <c r="I84" s="59"/>
    </row>
    <row r="85" s="54" customFormat="true" ht="13" hidden="false" customHeight="false" outlineLevel="0" collapsed="false">
      <c r="A85" s="102" t="s">
        <v>75</v>
      </c>
      <c r="B85" s="103" t="n">
        <v>2</v>
      </c>
      <c r="C85" s="78"/>
      <c r="D85" s="99"/>
      <c r="E85" s="78"/>
      <c r="F85" s="78"/>
      <c r="G85" s="100"/>
      <c r="I85" s="59"/>
    </row>
    <row r="86" s="54" customFormat="true" ht="13.25" hidden="false" customHeight="true" outlineLevel="0" collapsed="false">
      <c r="B86" s="78"/>
      <c r="C86" s="78"/>
      <c r="D86" s="99"/>
      <c r="E86" s="104"/>
      <c r="F86" s="78"/>
      <c r="I86" s="59"/>
    </row>
    <row r="87" s="54" customFormat="true" ht="13.25" hidden="false" customHeight="true" outlineLevel="0" collapsed="false">
      <c r="B87" s="76"/>
      <c r="C87" s="76"/>
      <c r="D87" s="105"/>
      <c r="E87" s="76"/>
      <c r="F87" s="76"/>
      <c r="G87" s="106"/>
      <c r="I87" s="59"/>
    </row>
    <row r="88" s="54" customFormat="true" ht="13" hidden="false" customHeight="false" outlineLevel="0" collapsed="false">
      <c r="D88" s="99"/>
      <c r="E88" s="78"/>
      <c r="F88" s="78"/>
      <c r="I88" s="59"/>
    </row>
    <row r="89" customFormat="false" ht="13" hidden="false" customHeight="false" outlineLevel="0" collapsed="false">
      <c r="D89" s="107"/>
    </row>
  </sheetData>
  <mergeCells count="14">
    <mergeCell ref="A1:G1"/>
    <mergeCell ref="A2:G2"/>
    <mergeCell ref="A3:G3"/>
    <mergeCell ref="A4:G4"/>
    <mergeCell ref="A5:A6"/>
    <mergeCell ref="B5:D6"/>
    <mergeCell ref="E5:G6"/>
    <mergeCell ref="B7:D7"/>
    <mergeCell ref="E7:G7"/>
    <mergeCell ref="A58:G58"/>
    <mergeCell ref="A59:G59"/>
    <mergeCell ref="A60:G60"/>
    <mergeCell ref="A61:G61"/>
    <mergeCell ref="A62:G62"/>
  </mergeCells>
  <conditionalFormatting sqref="A9:G63">
    <cfRule type="cellIs" priority="2" operator="lessThan" aboveAverage="0" equalAverage="0" bottom="0" percent="0" rank="0" text="" dxfId="0">
      <formula>0</formula>
    </cfRule>
  </conditionalFormatting>
  <conditionalFormatting sqref="D87">
    <cfRule type="cellIs" priority="3" operator="lessThan" aboveAverage="0" equalAverage="0" bottom="0" percent="0" rank="0" text="" dxfId="1">
      <formula>0</formula>
    </cfRule>
  </conditionalFormatting>
  <conditionalFormatting sqref="G87">
    <cfRule type="cellIs" priority="4" operator="lessThan" aboveAverage="0" equalAverage="0" bottom="0" percent="0" rank="0" text="" dxfId="2">
      <formula>0</formula>
    </cfRule>
  </conditionalFormatting>
  <conditionalFormatting sqref="I9:I56">
    <cfRule type="cellIs" priority="5" operator="lessThan" aboveAverage="0" equalAverage="0" bottom="0" percent="0" rank="0" text="" dxfId="3">
      <formula>0</formula>
    </cfRule>
  </conditionalFormatting>
  <conditionalFormatting sqref="G80:G81 D80:D81">
    <cfRule type="cellIs" priority="6" operator="lessThan" aboveAverage="0" equalAverage="0" bottom="0" percent="0" rank="0" text="" dxfId="4">
      <formula>0</formula>
    </cfRule>
  </conditionalFormatting>
  <conditionalFormatting sqref="D65:D70">
    <cfRule type="cellIs" priority="7" operator="lessThan" aboveAverage="0" equalAverage="0" bottom="0" percent="0" rank="0" text="" dxfId="5">
      <formula>0</formula>
    </cfRule>
  </conditionalFormatting>
  <conditionalFormatting sqref="G65:G70">
    <cfRule type="cellIs" priority="8" operator="lessThan" aboveAverage="0" equalAverage="0" bottom="0" percent="0" rank="0" text="" dxfId="6">
      <formula>0</formula>
    </cfRule>
  </conditionalFormatting>
  <conditionalFormatting sqref="G73:G77 D73:D77">
    <cfRule type="cellIs" priority="9" operator="lessThan" aboveAverage="0" equalAverage="0" bottom="0" percent="0" rank="0" text="" dxfId="7">
      <formula>0</formula>
    </cfRule>
  </conditionalFormatting>
  <conditionalFormatting sqref="D79">
    <cfRule type="cellIs" priority="10" operator="lessThan" aboveAverage="0" equalAverage="0" bottom="0" percent="0" rank="0" text="" dxfId="8">
      <formula>0</formula>
    </cfRule>
  </conditionalFormatting>
  <conditionalFormatting sqref="G79">
    <cfRule type="cellIs" priority="11" operator="lessThan" aboveAverage="0" equalAverage="0" bottom="0" percent="0" rank="0" text="" dxfId="9">
      <formula>0</formula>
    </cfRule>
  </conditionalFormatting>
  <conditionalFormatting sqref="A64:G81">
    <cfRule type="cellIs" priority="12" operator="lessThan" aboveAverage="0" equalAverage="0" bottom="0" percent="0" rank="0" text="" dxfId="10">
      <formula>0</formula>
    </cfRule>
  </conditionalFormatting>
  <conditionalFormatting sqref="I73:I76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:O3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86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n">
        <v>2018</v>
      </c>
      <c r="C8" s="114" t="n">
        <v>2019</v>
      </c>
      <c r="D8" s="115" t="s">
        <v>8</v>
      </c>
      <c r="E8" s="116" t="n">
        <v>2018</v>
      </c>
      <c r="F8" s="114" t="n">
        <v>2019</v>
      </c>
      <c r="G8" s="115" t="s">
        <v>8</v>
      </c>
    </row>
    <row r="9" customFormat="false" ht="17" hidden="false" customHeight="false" outlineLevel="0" collapsed="false">
      <c r="A9" s="117" t="s">
        <v>9</v>
      </c>
      <c r="B9" s="18" t="n">
        <v>16134</v>
      </c>
      <c r="C9" s="18" t="n">
        <v>15977</v>
      </c>
      <c r="D9" s="19" t="n">
        <v>-0.97309947013855</v>
      </c>
      <c r="E9" s="20" t="n">
        <v>29877</v>
      </c>
      <c r="F9" s="18" t="n">
        <v>30265</v>
      </c>
      <c r="G9" s="19" t="n">
        <v>1.29865407943726</v>
      </c>
    </row>
    <row r="10" customFormat="false" ht="14" hidden="false" customHeight="false" outlineLevel="0" collapsed="false">
      <c r="A10" s="118" t="s">
        <v>10</v>
      </c>
      <c r="B10" s="24" t="n">
        <v>10984</v>
      </c>
      <c r="C10" s="24" t="n">
        <v>11636</v>
      </c>
      <c r="D10" s="25" t="n">
        <v>5.9359073638916</v>
      </c>
      <c r="E10" s="26" t="n">
        <v>19532</v>
      </c>
      <c r="F10" s="24" t="n">
        <v>19822</v>
      </c>
      <c r="G10" s="25" t="n">
        <v>1.48473978042603</v>
      </c>
    </row>
    <row r="11" customFormat="false" ht="14" hidden="false" customHeight="false" outlineLevel="0" collapsed="false">
      <c r="A11" s="119" t="s">
        <v>11</v>
      </c>
      <c r="B11" s="30" t="n">
        <v>130</v>
      </c>
      <c r="C11" s="30" t="n">
        <v>180</v>
      </c>
      <c r="D11" s="31" t="n">
        <v>38.461540222168</v>
      </c>
      <c r="E11" s="37" t="n">
        <v>278</v>
      </c>
      <c r="F11" s="30" t="n">
        <v>350</v>
      </c>
      <c r="G11" s="31" t="n">
        <v>25.8992786407471</v>
      </c>
    </row>
    <row r="12" customFormat="false" ht="14" hidden="false" customHeight="false" outlineLevel="0" collapsed="false">
      <c r="A12" s="119" t="s">
        <v>12</v>
      </c>
      <c r="B12" s="30" t="n">
        <v>84</v>
      </c>
      <c r="C12" s="30" t="n">
        <v>182</v>
      </c>
      <c r="D12" s="31" t="n">
        <v>116.66667175293</v>
      </c>
      <c r="E12" s="37" t="n">
        <v>225</v>
      </c>
      <c r="F12" s="30" t="n">
        <v>303</v>
      </c>
      <c r="G12" s="31" t="n">
        <v>34.6666679382324</v>
      </c>
    </row>
    <row r="13" customFormat="false" ht="14" hidden="false" customHeight="false" outlineLevel="0" collapsed="false">
      <c r="A13" s="119" t="s">
        <v>13</v>
      </c>
      <c r="B13" s="30" t="n">
        <v>222</v>
      </c>
      <c r="C13" s="30" t="n">
        <v>235</v>
      </c>
      <c r="D13" s="31" t="n">
        <v>5.85585832595825</v>
      </c>
      <c r="E13" s="37" t="n">
        <v>400</v>
      </c>
      <c r="F13" s="30" t="n">
        <v>431</v>
      </c>
      <c r="G13" s="31" t="n">
        <v>7.74999856948853</v>
      </c>
    </row>
    <row r="14" customFormat="false" ht="14" hidden="false" customHeight="false" outlineLevel="0" collapsed="false">
      <c r="A14" s="119" t="s">
        <v>14</v>
      </c>
      <c r="B14" s="30" t="n">
        <v>49</v>
      </c>
      <c r="C14" s="30" t="n">
        <v>61</v>
      </c>
      <c r="D14" s="31" t="n">
        <v>24.4897956848145</v>
      </c>
      <c r="E14" s="37" t="n">
        <v>113</v>
      </c>
      <c r="F14" s="30" t="n">
        <v>117</v>
      </c>
      <c r="G14" s="31" t="n">
        <v>3.53982448577881</v>
      </c>
    </row>
    <row r="15" customFormat="false" ht="14" hidden="false" customHeight="false" outlineLevel="0" collapsed="false">
      <c r="A15" s="119" t="s">
        <v>15</v>
      </c>
      <c r="B15" s="30" t="n">
        <v>271</v>
      </c>
      <c r="C15" s="30" t="n">
        <v>316</v>
      </c>
      <c r="D15" s="31" t="n">
        <v>16.6051635742188</v>
      </c>
      <c r="E15" s="37" t="n">
        <v>575</v>
      </c>
      <c r="F15" s="30" t="n">
        <v>657</v>
      </c>
      <c r="G15" s="31" t="n">
        <v>14.2608642578125</v>
      </c>
    </row>
    <row r="16" customFormat="false" ht="14" hidden="false" customHeight="false" outlineLevel="0" collapsed="false">
      <c r="A16" s="119" t="s">
        <v>16</v>
      </c>
      <c r="B16" s="30" t="n">
        <v>1802</v>
      </c>
      <c r="C16" s="30" t="n">
        <v>2113</v>
      </c>
      <c r="D16" s="31" t="n">
        <v>17.2585964202881</v>
      </c>
      <c r="E16" s="37" t="n">
        <v>2932</v>
      </c>
      <c r="F16" s="30" t="n">
        <v>3263</v>
      </c>
      <c r="G16" s="31" t="n">
        <v>11.2892265319824</v>
      </c>
    </row>
    <row r="17" customFormat="false" ht="14" hidden="false" customHeight="false" outlineLevel="0" collapsed="false">
      <c r="A17" s="119" t="s">
        <v>17</v>
      </c>
      <c r="B17" s="30" t="n">
        <v>11</v>
      </c>
      <c r="C17" s="30" t="n">
        <v>18</v>
      </c>
      <c r="D17" s="31" t="n">
        <v>63.6363639831543</v>
      </c>
      <c r="E17" s="37" t="n">
        <v>38</v>
      </c>
      <c r="F17" s="30" t="n">
        <v>38</v>
      </c>
      <c r="G17" s="120" t="s">
        <v>78</v>
      </c>
    </row>
    <row r="18" customFormat="false" ht="14" hidden="false" customHeight="false" outlineLevel="0" collapsed="false">
      <c r="A18" s="119" t="s">
        <v>18</v>
      </c>
      <c r="B18" s="30" t="n">
        <v>108</v>
      </c>
      <c r="C18" s="30" t="n">
        <v>94</v>
      </c>
      <c r="D18" s="31" t="n">
        <v>-12.9629611968994</v>
      </c>
      <c r="E18" s="37" t="n">
        <v>249</v>
      </c>
      <c r="F18" s="30" t="n">
        <v>213</v>
      </c>
      <c r="G18" s="31" t="n">
        <v>-14.4578342437744</v>
      </c>
    </row>
    <row r="19" customFormat="false" ht="14" hidden="false" customHeight="false" outlineLevel="0" collapsed="false">
      <c r="A19" s="119" t="s">
        <v>19</v>
      </c>
      <c r="B19" s="30" t="n">
        <v>181</v>
      </c>
      <c r="C19" s="30" t="n">
        <v>273</v>
      </c>
      <c r="D19" s="31" t="n">
        <v>50.8287315368652</v>
      </c>
      <c r="E19" s="37" t="n">
        <v>374</v>
      </c>
      <c r="F19" s="30" t="n">
        <v>452</v>
      </c>
      <c r="G19" s="31" t="n">
        <v>20.8556175231934</v>
      </c>
    </row>
    <row r="20" customFormat="false" ht="14" hidden="false" customHeight="false" outlineLevel="0" collapsed="false">
      <c r="A20" s="119" t="s">
        <v>20</v>
      </c>
      <c r="B20" s="30" t="n">
        <v>992</v>
      </c>
      <c r="C20" s="30" t="n">
        <v>1258</v>
      </c>
      <c r="D20" s="31" t="n">
        <v>26.8145198822022</v>
      </c>
      <c r="E20" s="37" t="n">
        <v>1801</v>
      </c>
      <c r="F20" s="30" t="n">
        <v>2436</v>
      </c>
      <c r="G20" s="31" t="n">
        <v>35.258186340332</v>
      </c>
    </row>
    <row r="21" customFormat="false" ht="14" hidden="false" customHeight="false" outlineLevel="0" collapsed="false">
      <c r="A21" s="119" t="s">
        <v>21</v>
      </c>
      <c r="B21" s="30" t="n">
        <v>283</v>
      </c>
      <c r="C21" s="30" t="n">
        <v>253</v>
      </c>
      <c r="D21" s="31" t="n">
        <v>-10.6007041931152</v>
      </c>
      <c r="E21" s="37" t="n">
        <v>443</v>
      </c>
      <c r="F21" s="30" t="n">
        <v>415</v>
      </c>
      <c r="G21" s="31" t="n">
        <v>-6.32054233551025</v>
      </c>
    </row>
    <row r="22" customFormat="false" ht="14" hidden="false" customHeight="false" outlineLevel="0" collapsed="false">
      <c r="A22" s="119" t="s">
        <v>22</v>
      </c>
      <c r="B22" s="30" t="n">
        <v>23</v>
      </c>
      <c r="C22" s="30" t="n">
        <v>17</v>
      </c>
      <c r="D22" s="31" t="n">
        <v>-26.0869560241699</v>
      </c>
      <c r="E22" s="37" t="n">
        <v>41</v>
      </c>
      <c r="F22" s="30" t="n">
        <v>33</v>
      </c>
      <c r="G22" s="31" t="n">
        <v>-19.5121936798096</v>
      </c>
    </row>
    <row r="23" customFormat="false" ht="14" hidden="false" customHeight="false" outlineLevel="0" collapsed="false">
      <c r="A23" s="119" t="s">
        <v>23</v>
      </c>
      <c r="B23" s="30" t="n">
        <v>275</v>
      </c>
      <c r="C23" s="30" t="n">
        <v>382</v>
      </c>
      <c r="D23" s="31" t="n">
        <v>38.9090881347656</v>
      </c>
      <c r="E23" s="37" t="n">
        <v>513</v>
      </c>
      <c r="F23" s="30" t="n">
        <v>685</v>
      </c>
      <c r="G23" s="31" t="n">
        <v>33.5282669067383</v>
      </c>
    </row>
    <row r="24" customFormat="false" ht="14" hidden="false" customHeight="false" outlineLevel="0" collapsed="false">
      <c r="A24" s="119" t="s">
        <v>24</v>
      </c>
      <c r="B24" s="30" t="n">
        <v>334</v>
      </c>
      <c r="C24" s="30" t="n">
        <v>403</v>
      </c>
      <c r="D24" s="31" t="n">
        <v>20.6586837768555</v>
      </c>
      <c r="E24" s="37" t="n">
        <v>650</v>
      </c>
      <c r="F24" s="30" t="n">
        <v>678</v>
      </c>
      <c r="G24" s="31" t="n">
        <v>4.30768728256226</v>
      </c>
    </row>
    <row r="25" customFormat="false" ht="14" hidden="false" customHeight="false" outlineLevel="0" collapsed="false">
      <c r="A25" s="119" t="s">
        <v>25</v>
      </c>
      <c r="B25" s="30" t="n">
        <v>353</v>
      </c>
      <c r="C25" s="30" t="n">
        <v>364</v>
      </c>
      <c r="D25" s="31" t="n">
        <v>3.11614274978638</v>
      </c>
      <c r="E25" s="37" t="n">
        <v>710</v>
      </c>
      <c r="F25" s="30" t="n">
        <v>673</v>
      </c>
      <c r="G25" s="31" t="n">
        <v>-5.21126985549927</v>
      </c>
    </row>
    <row r="26" customFormat="false" ht="14" hidden="false" customHeight="false" outlineLevel="0" collapsed="false">
      <c r="A26" s="119" t="s">
        <v>26</v>
      </c>
      <c r="B26" s="30" t="n">
        <v>5404</v>
      </c>
      <c r="C26" s="30" t="n">
        <v>4785</v>
      </c>
      <c r="D26" s="31" t="n">
        <v>-11.4544811248779</v>
      </c>
      <c r="E26" s="37" t="n">
        <v>9125</v>
      </c>
      <c r="F26" s="30" t="n">
        <v>7715</v>
      </c>
      <c r="G26" s="31" t="n">
        <v>-15.4520568847656</v>
      </c>
    </row>
    <row r="27" customFormat="false" ht="14" hidden="false" customHeight="false" outlineLevel="0" collapsed="false">
      <c r="A27" s="119" t="s">
        <v>27</v>
      </c>
      <c r="B27" s="30" t="n">
        <v>462</v>
      </c>
      <c r="C27" s="30" t="n">
        <v>702</v>
      </c>
      <c r="D27" s="31" t="n">
        <v>51.9480476379395</v>
      </c>
      <c r="E27" s="37" t="n">
        <v>1065</v>
      </c>
      <c r="F27" s="30" t="n">
        <v>1363</v>
      </c>
      <c r="G27" s="31" t="n">
        <v>27.98122215271</v>
      </c>
    </row>
    <row r="28" customFormat="false" ht="14" hidden="false" customHeight="false" outlineLevel="0" collapsed="false">
      <c r="A28" s="118" t="s">
        <v>28</v>
      </c>
      <c r="B28" s="24" t="n">
        <v>233</v>
      </c>
      <c r="C28" s="24" t="n">
        <v>287</v>
      </c>
      <c r="D28" s="25" t="n">
        <v>23.1759662628174</v>
      </c>
      <c r="E28" s="26" t="n">
        <v>549</v>
      </c>
      <c r="F28" s="24" t="n">
        <v>695</v>
      </c>
      <c r="G28" s="25" t="n">
        <v>26.5938034057617</v>
      </c>
    </row>
    <row r="29" customFormat="false" ht="14" hidden="false" customHeight="false" outlineLevel="0" collapsed="false">
      <c r="A29" s="118" t="s">
        <v>29</v>
      </c>
      <c r="B29" s="24" t="n">
        <v>2742</v>
      </c>
      <c r="C29" s="24" t="n">
        <v>2112</v>
      </c>
      <c r="D29" s="25" t="n">
        <v>-22.9759273529053</v>
      </c>
      <c r="E29" s="26" t="n">
        <v>4841</v>
      </c>
      <c r="F29" s="24" t="n">
        <v>4294</v>
      </c>
      <c r="G29" s="25" t="n">
        <v>-11.2993183135986</v>
      </c>
    </row>
    <row r="30" customFormat="false" ht="14" hidden="false" customHeight="false" outlineLevel="0" collapsed="false">
      <c r="A30" s="119" t="s">
        <v>30</v>
      </c>
      <c r="B30" s="30" t="n">
        <v>937</v>
      </c>
      <c r="C30" s="30" t="n">
        <v>754</v>
      </c>
      <c r="D30" s="31" t="n">
        <v>-19.5304145812988</v>
      </c>
      <c r="E30" s="37" t="n">
        <v>1669</v>
      </c>
      <c r="F30" s="30" t="n">
        <v>1470</v>
      </c>
      <c r="G30" s="31" t="n">
        <v>-11.9233074188232</v>
      </c>
    </row>
    <row r="31" customFormat="false" ht="14" hidden="false" customHeight="false" outlineLevel="0" collapsed="false">
      <c r="A31" s="119" t="s">
        <v>31</v>
      </c>
      <c r="B31" s="30" t="n">
        <v>16</v>
      </c>
      <c r="C31" s="30" t="n">
        <v>44</v>
      </c>
      <c r="D31" s="31" t="n">
        <v>175</v>
      </c>
      <c r="E31" s="37" t="n">
        <v>39</v>
      </c>
      <c r="F31" s="30" t="n">
        <v>87</v>
      </c>
      <c r="G31" s="31" t="n">
        <v>123.076919555664</v>
      </c>
    </row>
    <row r="32" customFormat="false" ht="14" hidden="false" customHeight="false" outlineLevel="0" collapsed="false">
      <c r="A32" s="119" t="s">
        <v>32</v>
      </c>
      <c r="B32" s="30" t="n">
        <v>86</v>
      </c>
      <c r="C32" s="30" t="n">
        <v>34</v>
      </c>
      <c r="D32" s="31" t="n">
        <v>-60.4651145935059</v>
      </c>
      <c r="E32" s="37" t="n">
        <v>110</v>
      </c>
      <c r="F32" s="30" t="n">
        <v>100</v>
      </c>
      <c r="G32" s="31" t="n">
        <v>-9.09090614318848</v>
      </c>
    </row>
    <row r="33" customFormat="false" ht="14" hidden="false" customHeight="false" outlineLevel="0" collapsed="false">
      <c r="A33" s="119" t="s">
        <v>33</v>
      </c>
      <c r="B33" s="30" t="n">
        <v>592</v>
      </c>
      <c r="C33" s="30" t="n">
        <v>521</v>
      </c>
      <c r="D33" s="31" t="n">
        <v>-11.9932413101196</v>
      </c>
      <c r="E33" s="37" t="n">
        <v>1004</v>
      </c>
      <c r="F33" s="30" t="n">
        <v>1053</v>
      </c>
      <c r="G33" s="31" t="n">
        <v>4.88047599792481</v>
      </c>
    </row>
    <row r="34" customFormat="false" ht="14" hidden="false" customHeight="false" outlineLevel="0" collapsed="false">
      <c r="A34" s="119" t="s">
        <v>34</v>
      </c>
      <c r="B34" s="30" t="n">
        <v>4</v>
      </c>
      <c r="C34" s="30" t="n">
        <v>0</v>
      </c>
      <c r="D34" s="31" t="n">
        <v>-100</v>
      </c>
      <c r="E34" s="37" t="n">
        <v>19</v>
      </c>
      <c r="F34" s="30" t="n">
        <v>2</v>
      </c>
      <c r="G34" s="31" t="n">
        <v>-89.4736862182617</v>
      </c>
    </row>
    <row r="35" customFormat="false" ht="14" hidden="false" customHeight="false" outlineLevel="0" collapsed="false">
      <c r="A35" s="119" t="s">
        <v>35</v>
      </c>
      <c r="B35" s="30" t="n">
        <v>27</v>
      </c>
      <c r="C35" s="30" t="n">
        <v>25</v>
      </c>
      <c r="D35" s="31" t="n">
        <v>-7.40740871429443</v>
      </c>
      <c r="E35" s="37" t="n">
        <v>72</v>
      </c>
      <c r="F35" s="30" t="n">
        <v>90</v>
      </c>
      <c r="G35" s="31" t="n">
        <v>25</v>
      </c>
    </row>
    <row r="36" customFormat="false" ht="14" hidden="false" customHeight="false" outlineLevel="0" collapsed="false">
      <c r="A36" s="119" t="s">
        <v>36</v>
      </c>
      <c r="B36" s="30" t="n">
        <v>640</v>
      </c>
      <c r="C36" s="30" t="n">
        <v>204</v>
      </c>
      <c r="D36" s="31" t="n">
        <v>-68.125</v>
      </c>
      <c r="E36" s="37" t="n">
        <v>956</v>
      </c>
      <c r="F36" s="30" t="n">
        <v>289</v>
      </c>
      <c r="G36" s="31" t="n">
        <v>-69.7698745727539</v>
      </c>
    </row>
    <row r="37" customFormat="false" ht="14" hidden="false" customHeight="false" outlineLevel="0" collapsed="false">
      <c r="A37" s="119" t="s">
        <v>37</v>
      </c>
      <c r="B37" s="30" t="n">
        <v>83</v>
      </c>
      <c r="C37" s="30" t="n">
        <v>105</v>
      </c>
      <c r="D37" s="31" t="n">
        <v>26.5060195922852</v>
      </c>
      <c r="E37" s="37" t="n">
        <v>185</v>
      </c>
      <c r="F37" s="30" t="n">
        <v>264</v>
      </c>
      <c r="G37" s="31" t="n">
        <v>42.7026977539063</v>
      </c>
    </row>
    <row r="38" customFormat="false" ht="14" hidden="false" customHeight="false" outlineLevel="0" collapsed="false">
      <c r="A38" s="119" t="s">
        <v>38</v>
      </c>
      <c r="B38" s="30" t="n">
        <v>7</v>
      </c>
      <c r="C38" s="30" t="n">
        <v>20</v>
      </c>
      <c r="D38" s="31" t="n">
        <v>185.714294433594</v>
      </c>
      <c r="E38" s="37" t="n">
        <v>21</v>
      </c>
      <c r="F38" s="30" t="n">
        <v>44</v>
      </c>
      <c r="G38" s="31" t="n">
        <v>109.523818969727</v>
      </c>
    </row>
    <row r="39" customFormat="false" ht="14" hidden="false" customHeight="false" outlineLevel="0" collapsed="false">
      <c r="A39" s="119" t="s">
        <v>39</v>
      </c>
      <c r="B39" s="30" t="n">
        <v>47</v>
      </c>
      <c r="C39" s="30" t="n">
        <v>38</v>
      </c>
      <c r="D39" s="31" t="n">
        <v>-19.1489334106445</v>
      </c>
      <c r="E39" s="37" t="n">
        <v>124</v>
      </c>
      <c r="F39" s="30" t="n">
        <v>132</v>
      </c>
      <c r="G39" s="31" t="n">
        <v>6.45161867141724</v>
      </c>
    </row>
    <row r="40" customFormat="false" ht="14" hidden="false" customHeight="false" outlineLevel="0" collapsed="false">
      <c r="A40" s="119" t="s">
        <v>40</v>
      </c>
      <c r="B40" s="30" t="n">
        <v>30</v>
      </c>
      <c r="C40" s="30" t="n">
        <v>47</v>
      </c>
      <c r="D40" s="31" t="n">
        <v>56.6666717529297</v>
      </c>
      <c r="E40" s="37" t="n">
        <v>65</v>
      </c>
      <c r="F40" s="30" t="n">
        <v>79</v>
      </c>
      <c r="G40" s="31" t="n">
        <v>21.538459777832</v>
      </c>
    </row>
    <row r="41" customFormat="false" ht="14" hidden="false" customHeight="false" outlineLevel="0" collapsed="false">
      <c r="A41" s="119" t="s">
        <v>41</v>
      </c>
      <c r="B41" s="30" t="n">
        <v>2</v>
      </c>
      <c r="C41" s="30" t="n">
        <v>5</v>
      </c>
      <c r="D41" s="31" t="n">
        <v>150</v>
      </c>
      <c r="E41" s="37" t="n">
        <v>12</v>
      </c>
      <c r="F41" s="30" t="n">
        <v>12</v>
      </c>
      <c r="G41" s="120" t="s">
        <v>78</v>
      </c>
    </row>
    <row r="42" customFormat="false" ht="14" hidden="false" customHeight="false" outlineLevel="0" collapsed="false">
      <c r="A42" s="119" t="s">
        <v>27</v>
      </c>
      <c r="B42" s="30" t="n">
        <v>271</v>
      </c>
      <c r="C42" s="30" t="n">
        <v>315</v>
      </c>
      <c r="D42" s="31" t="n">
        <v>16.2361621856689</v>
      </c>
      <c r="E42" s="37" t="n">
        <v>565</v>
      </c>
      <c r="F42" s="30" t="n">
        <v>672</v>
      </c>
      <c r="G42" s="31" t="n">
        <v>18.9380531311035</v>
      </c>
    </row>
    <row r="43" customFormat="false" ht="14" hidden="false" customHeight="false" outlineLevel="0" collapsed="false">
      <c r="A43" s="118" t="s">
        <v>42</v>
      </c>
      <c r="B43" s="24" t="n">
        <v>874</v>
      </c>
      <c r="C43" s="24" t="n">
        <v>887</v>
      </c>
      <c r="D43" s="25" t="n">
        <v>1.48741006851196</v>
      </c>
      <c r="E43" s="26" t="n">
        <v>2355</v>
      </c>
      <c r="F43" s="24" t="n">
        <v>2857</v>
      </c>
      <c r="G43" s="25" t="n">
        <v>21.316349029541</v>
      </c>
    </row>
    <row r="44" customFormat="false" ht="14" hidden="false" customHeight="false" outlineLevel="0" collapsed="false">
      <c r="A44" s="119" t="s">
        <v>43</v>
      </c>
      <c r="B44" s="30" t="n">
        <v>750</v>
      </c>
      <c r="C44" s="30" t="n">
        <v>699</v>
      </c>
      <c r="D44" s="31" t="n">
        <v>-6.8000020980835</v>
      </c>
      <c r="E44" s="37" t="n">
        <v>1927</v>
      </c>
      <c r="F44" s="30" t="n">
        <v>2241</v>
      </c>
      <c r="G44" s="31" t="n">
        <v>16.2947540283203</v>
      </c>
    </row>
    <row r="45" customFormat="false" ht="14" hidden="false" customHeight="false" outlineLevel="0" collapsed="false">
      <c r="A45" s="119" t="s">
        <v>44</v>
      </c>
      <c r="B45" s="30" t="n">
        <v>108</v>
      </c>
      <c r="C45" s="30" t="n">
        <v>152</v>
      </c>
      <c r="D45" s="31" t="n">
        <v>40.7407417297363</v>
      </c>
      <c r="E45" s="37" t="n">
        <v>394</v>
      </c>
      <c r="F45" s="30" t="n">
        <v>557</v>
      </c>
      <c r="G45" s="31" t="n">
        <v>41.3705596923828</v>
      </c>
    </row>
    <row r="46" customFormat="false" ht="14" hidden="false" customHeight="false" outlineLevel="0" collapsed="false">
      <c r="A46" s="119" t="s">
        <v>27</v>
      </c>
      <c r="B46" s="30" t="n">
        <v>16</v>
      </c>
      <c r="C46" s="30" t="n">
        <v>36</v>
      </c>
      <c r="D46" s="31" t="n">
        <v>125</v>
      </c>
      <c r="E46" s="37" t="n">
        <v>34</v>
      </c>
      <c r="F46" s="30" t="n">
        <v>59</v>
      </c>
      <c r="G46" s="31" t="n">
        <v>73.529411315918</v>
      </c>
    </row>
    <row r="47" customFormat="false" ht="28" hidden="false" customHeight="false" outlineLevel="0" collapsed="false">
      <c r="A47" s="118" t="s">
        <v>45</v>
      </c>
      <c r="B47" s="24" t="n">
        <v>889</v>
      </c>
      <c r="C47" s="24" t="n">
        <v>771</v>
      </c>
      <c r="D47" s="25" t="n">
        <v>-13.2733402252197</v>
      </c>
      <c r="E47" s="26" t="n">
        <v>1820</v>
      </c>
      <c r="F47" s="24" t="n">
        <v>1898</v>
      </c>
      <c r="G47" s="25" t="n">
        <v>4.28571701049805</v>
      </c>
    </row>
    <row r="48" customFormat="false" ht="14" hidden="false" customHeight="false" outlineLevel="0" collapsed="false">
      <c r="A48" s="119" t="s">
        <v>46</v>
      </c>
      <c r="B48" s="30" t="n">
        <v>747</v>
      </c>
      <c r="C48" s="30" t="n">
        <v>632</v>
      </c>
      <c r="D48" s="31" t="n">
        <v>-15.3949146270752</v>
      </c>
      <c r="E48" s="37" t="n">
        <v>1567</v>
      </c>
      <c r="F48" s="30" t="n">
        <v>1602</v>
      </c>
      <c r="G48" s="31" t="n">
        <v>2.23356485366821</v>
      </c>
    </row>
    <row r="49" customFormat="false" ht="14" hidden="false" customHeight="false" outlineLevel="0" collapsed="false">
      <c r="A49" s="119" t="s">
        <v>27</v>
      </c>
      <c r="B49" s="30" t="n">
        <v>142</v>
      </c>
      <c r="C49" s="30" t="n">
        <v>139</v>
      </c>
      <c r="D49" s="31" t="n">
        <v>-2.11267471313477</v>
      </c>
      <c r="E49" s="37" t="n">
        <v>253</v>
      </c>
      <c r="F49" s="30" t="n">
        <v>296</v>
      </c>
      <c r="G49" s="31" t="n">
        <v>16.9960498809814</v>
      </c>
    </row>
    <row r="50" customFormat="false" ht="14" hidden="false" customHeight="false" outlineLevel="0" collapsed="false">
      <c r="A50" s="118" t="s">
        <v>47</v>
      </c>
      <c r="B50" s="24" t="n">
        <v>412</v>
      </c>
      <c r="C50" s="24" t="n">
        <v>284</v>
      </c>
      <c r="D50" s="25" t="n">
        <v>-31.0679607391357</v>
      </c>
      <c r="E50" s="26" t="n">
        <v>780</v>
      </c>
      <c r="F50" s="24" t="n">
        <v>699</v>
      </c>
      <c r="G50" s="25" t="n">
        <v>-10.3846130371094</v>
      </c>
    </row>
    <row r="51" customFormat="false" ht="14" hidden="false" customHeight="false" outlineLevel="0" collapsed="false">
      <c r="A51" s="119" t="s">
        <v>48</v>
      </c>
      <c r="B51" s="30" t="n">
        <v>33</v>
      </c>
      <c r="C51" s="30" t="n">
        <v>27</v>
      </c>
      <c r="D51" s="31" t="n">
        <v>-18.1818180084229</v>
      </c>
      <c r="E51" s="37" t="n">
        <v>68</v>
      </c>
      <c r="F51" s="30" t="n">
        <v>75</v>
      </c>
      <c r="G51" s="31" t="n">
        <v>10.2941150665283</v>
      </c>
    </row>
    <row r="52" customFormat="false" ht="14" hidden="false" customHeight="false" outlineLevel="0" collapsed="false">
      <c r="A52" s="119" t="s">
        <v>49</v>
      </c>
      <c r="B52" s="30" t="n">
        <v>195</v>
      </c>
      <c r="C52" s="30" t="n">
        <v>155</v>
      </c>
      <c r="D52" s="31" t="n">
        <v>-20.5128192901611</v>
      </c>
      <c r="E52" s="37" t="n">
        <v>346</v>
      </c>
      <c r="F52" s="30" t="n">
        <v>348</v>
      </c>
      <c r="G52" s="31" t="n">
        <v>0.578033924102783</v>
      </c>
    </row>
    <row r="53" customFormat="false" ht="14" hidden="false" customHeight="false" outlineLevel="0" collapsed="false">
      <c r="A53" s="119" t="s">
        <v>50</v>
      </c>
      <c r="B53" s="30" t="n">
        <v>45</v>
      </c>
      <c r="C53" s="30" t="n">
        <v>32</v>
      </c>
      <c r="D53" s="31" t="n">
        <v>-28.8888874053955</v>
      </c>
      <c r="E53" s="37" t="n">
        <v>116</v>
      </c>
      <c r="F53" s="30" t="n">
        <v>87</v>
      </c>
      <c r="G53" s="31" t="n">
        <v>-25</v>
      </c>
    </row>
    <row r="54" customFormat="false" ht="14" hidden="false" customHeight="false" outlineLevel="0" collapsed="false">
      <c r="A54" s="119" t="s">
        <v>51</v>
      </c>
      <c r="B54" s="30" t="n">
        <v>34</v>
      </c>
      <c r="C54" s="30" t="n">
        <v>12</v>
      </c>
      <c r="D54" s="31" t="n">
        <v>-64.7058868408203</v>
      </c>
      <c r="E54" s="37" t="n">
        <v>71</v>
      </c>
      <c r="F54" s="30" t="n">
        <v>51</v>
      </c>
      <c r="G54" s="31" t="n">
        <v>-28.1690120697022</v>
      </c>
    </row>
    <row r="55" customFormat="false" ht="14" hidden="false" customHeight="false" outlineLevel="0" collapsed="false">
      <c r="A55" s="119" t="s">
        <v>27</v>
      </c>
      <c r="B55" s="30" t="n">
        <v>105</v>
      </c>
      <c r="C55" s="30" t="n">
        <v>58</v>
      </c>
      <c r="D55" s="31" t="n">
        <v>-44.7619018554688</v>
      </c>
      <c r="E55" s="37" t="n">
        <v>179</v>
      </c>
      <c r="F55" s="30" t="n">
        <v>138</v>
      </c>
      <c r="G55" s="31" t="n">
        <v>-22.9050273895264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1" t="s">
        <v>52</v>
      </c>
      <c r="B57" s="121"/>
      <c r="C57" s="121"/>
      <c r="D57" s="121"/>
      <c r="E57" s="121"/>
      <c r="F57" s="121"/>
      <c r="G57" s="121"/>
    </row>
    <row r="58" customFormat="false" ht="14.25" hidden="false" customHeight="true" outlineLevel="0" collapsed="false">
      <c r="A58" s="121" t="s">
        <v>53</v>
      </c>
      <c r="B58" s="121"/>
      <c r="C58" s="121"/>
      <c r="D58" s="121"/>
      <c r="E58" s="121"/>
      <c r="F58" s="121"/>
      <c r="G58" s="121"/>
    </row>
    <row r="59" customFormat="false" ht="14" hidden="false" customHeight="true" outlineLevel="0" collapsed="false">
      <c r="A59" s="121" t="s">
        <v>54</v>
      </c>
      <c r="B59" s="121"/>
      <c r="C59" s="121"/>
      <c r="D59" s="121"/>
      <c r="E59" s="121"/>
      <c r="F59" s="121"/>
      <c r="G59" s="121"/>
    </row>
    <row r="60" customFormat="false" ht="14.25" hidden="false" customHeight="true" outlineLevel="0" collapsed="false">
      <c r="A60" s="121" t="s">
        <v>55</v>
      </c>
      <c r="B60" s="121"/>
      <c r="C60" s="121"/>
      <c r="D60" s="121"/>
      <c r="E60" s="121"/>
      <c r="F60" s="121"/>
      <c r="G60" s="121"/>
    </row>
    <row r="61" customFormat="false" ht="14" hidden="false" customHeight="true" outlineLevel="0" collapsed="false">
      <c r="A61" s="121" t="s">
        <v>56</v>
      </c>
      <c r="B61" s="121"/>
      <c r="C61" s="121"/>
      <c r="D61" s="121"/>
      <c r="E61" s="121"/>
      <c r="F61" s="121"/>
      <c r="G61" s="121"/>
    </row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87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n">
        <v>2018</v>
      </c>
      <c r="C8" s="114" t="n">
        <v>2019</v>
      </c>
      <c r="D8" s="115" t="s">
        <v>8</v>
      </c>
      <c r="E8" s="116" t="n">
        <v>2018</v>
      </c>
      <c r="F8" s="114" t="n">
        <v>2019</v>
      </c>
      <c r="G8" s="115" t="s">
        <v>8</v>
      </c>
    </row>
    <row r="9" customFormat="false" ht="17" hidden="false" customHeight="false" outlineLevel="0" collapsed="false">
      <c r="A9" s="117" t="s">
        <v>9</v>
      </c>
      <c r="B9" s="18" t="n">
        <v>115845</v>
      </c>
      <c r="C9" s="18" t="n">
        <v>109216</v>
      </c>
      <c r="D9" s="19" t="n">
        <v>-5.72230243682861</v>
      </c>
      <c r="E9" s="20" t="n">
        <v>223480</v>
      </c>
      <c r="F9" s="18" t="n">
        <v>228485</v>
      </c>
      <c r="G9" s="19" t="n">
        <v>2.23957300186157</v>
      </c>
    </row>
    <row r="10" customFormat="false" ht="14" hidden="false" customHeight="false" outlineLevel="0" collapsed="false">
      <c r="A10" s="118" t="s">
        <v>10</v>
      </c>
      <c r="B10" s="24" t="n">
        <v>22372</v>
      </c>
      <c r="C10" s="24" t="n">
        <v>21716</v>
      </c>
      <c r="D10" s="25" t="n">
        <v>-2.93223857879639</v>
      </c>
      <c r="E10" s="26" t="n">
        <v>40465</v>
      </c>
      <c r="F10" s="24" t="n">
        <v>38992</v>
      </c>
      <c r="G10" s="25" t="n">
        <v>-3.64018082618713</v>
      </c>
    </row>
    <row r="11" customFormat="false" ht="14" hidden="false" customHeight="false" outlineLevel="0" collapsed="false">
      <c r="A11" s="119" t="s">
        <v>11</v>
      </c>
      <c r="B11" s="30" t="n">
        <v>416</v>
      </c>
      <c r="C11" s="30" t="n">
        <v>324</v>
      </c>
      <c r="D11" s="31" t="n">
        <v>-22.115385055542</v>
      </c>
      <c r="E11" s="37" t="n">
        <v>676</v>
      </c>
      <c r="F11" s="30" t="n">
        <v>611</v>
      </c>
      <c r="G11" s="31" t="n">
        <v>-9.61538505554199</v>
      </c>
    </row>
    <row r="12" customFormat="false" ht="14" hidden="false" customHeight="false" outlineLevel="0" collapsed="false">
      <c r="A12" s="119" t="s">
        <v>12</v>
      </c>
      <c r="B12" s="30" t="n">
        <v>282</v>
      </c>
      <c r="C12" s="30" t="n">
        <v>339</v>
      </c>
      <c r="D12" s="31" t="n">
        <v>20.2127685546875</v>
      </c>
      <c r="E12" s="37" t="n">
        <v>508</v>
      </c>
      <c r="F12" s="30" t="n">
        <v>578</v>
      </c>
      <c r="G12" s="31" t="n">
        <v>13.7795333862305</v>
      </c>
    </row>
    <row r="13" customFormat="false" ht="14" hidden="false" customHeight="false" outlineLevel="0" collapsed="false">
      <c r="A13" s="119" t="s">
        <v>13</v>
      </c>
      <c r="B13" s="30" t="n">
        <v>550</v>
      </c>
      <c r="C13" s="30" t="n">
        <v>504</v>
      </c>
      <c r="D13" s="31" t="n">
        <v>-8.36363410949707</v>
      </c>
      <c r="E13" s="37" t="n">
        <v>895</v>
      </c>
      <c r="F13" s="30" t="n">
        <v>831</v>
      </c>
      <c r="G13" s="31" t="n">
        <v>-7.15084075927734</v>
      </c>
    </row>
    <row r="14" customFormat="false" ht="14" hidden="false" customHeight="false" outlineLevel="0" collapsed="false">
      <c r="A14" s="119" t="s">
        <v>14</v>
      </c>
      <c r="B14" s="30" t="n">
        <v>225</v>
      </c>
      <c r="C14" s="30" t="n">
        <v>199</v>
      </c>
      <c r="D14" s="31" t="n">
        <v>-11.5555582046509</v>
      </c>
      <c r="E14" s="37" t="n">
        <v>385</v>
      </c>
      <c r="F14" s="30" t="n">
        <v>407</v>
      </c>
      <c r="G14" s="31" t="n">
        <v>5.71428537368774</v>
      </c>
    </row>
    <row r="15" customFormat="false" ht="14" hidden="false" customHeight="false" outlineLevel="0" collapsed="false">
      <c r="A15" s="119" t="s">
        <v>15</v>
      </c>
      <c r="B15" s="30" t="n">
        <v>1436</v>
      </c>
      <c r="C15" s="30" t="n">
        <v>1539</v>
      </c>
      <c r="D15" s="31" t="n">
        <v>7.17270374298096</v>
      </c>
      <c r="E15" s="37" t="n">
        <v>2547</v>
      </c>
      <c r="F15" s="30" t="n">
        <v>2632</v>
      </c>
      <c r="G15" s="31" t="n">
        <v>3.33726406097412</v>
      </c>
    </row>
    <row r="16" customFormat="false" ht="14" hidden="false" customHeight="false" outlineLevel="0" collapsed="false">
      <c r="A16" s="119" t="s">
        <v>16</v>
      </c>
      <c r="B16" s="30" t="n">
        <v>3219</v>
      </c>
      <c r="C16" s="30" t="n">
        <v>3100</v>
      </c>
      <c r="D16" s="31" t="n">
        <v>-3.69679927825928</v>
      </c>
      <c r="E16" s="37" t="n">
        <v>5831</v>
      </c>
      <c r="F16" s="30" t="n">
        <v>5645</v>
      </c>
      <c r="G16" s="31" t="n">
        <v>-3.18984985351563</v>
      </c>
    </row>
    <row r="17" customFormat="false" ht="14" hidden="false" customHeight="false" outlineLevel="0" collapsed="false">
      <c r="A17" s="119" t="s">
        <v>17</v>
      </c>
      <c r="B17" s="30" t="n">
        <v>74</v>
      </c>
      <c r="C17" s="30" t="n">
        <v>57</v>
      </c>
      <c r="D17" s="31" t="n">
        <v>-22.9729709625244</v>
      </c>
      <c r="E17" s="37" t="n">
        <v>165</v>
      </c>
      <c r="F17" s="30" t="n">
        <v>146</v>
      </c>
      <c r="G17" s="31" t="n">
        <v>-11.5151519775391</v>
      </c>
    </row>
    <row r="18" customFormat="false" ht="14" hidden="false" customHeight="false" outlineLevel="0" collapsed="false">
      <c r="A18" s="119" t="s">
        <v>18</v>
      </c>
      <c r="B18" s="30" t="n">
        <v>582</v>
      </c>
      <c r="C18" s="30" t="n">
        <v>579</v>
      </c>
      <c r="D18" s="31" t="n">
        <v>-0.515460968017578</v>
      </c>
      <c r="E18" s="37" t="n">
        <v>1119</v>
      </c>
      <c r="F18" s="30" t="n">
        <v>1145</v>
      </c>
      <c r="G18" s="31" t="n">
        <v>2.32350826263428</v>
      </c>
    </row>
    <row r="19" customFormat="false" ht="14" hidden="false" customHeight="false" outlineLevel="0" collapsed="false">
      <c r="A19" s="119" t="s">
        <v>19</v>
      </c>
      <c r="B19" s="30" t="n">
        <v>622</v>
      </c>
      <c r="C19" s="30" t="n">
        <v>662</v>
      </c>
      <c r="D19" s="31" t="n">
        <v>6.43086433410645</v>
      </c>
      <c r="E19" s="37" t="n">
        <v>1445</v>
      </c>
      <c r="F19" s="30" t="n">
        <v>1326</v>
      </c>
      <c r="G19" s="31" t="n">
        <v>-8.2352933883667</v>
      </c>
    </row>
    <row r="20" customFormat="false" ht="14" hidden="false" customHeight="false" outlineLevel="0" collapsed="false">
      <c r="A20" s="119" t="s">
        <v>20</v>
      </c>
      <c r="B20" s="30" t="n">
        <v>928</v>
      </c>
      <c r="C20" s="30" t="n">
        <v>1034</v>
      </c>
      <c r="D20" s="31" t="n">
        <v>11.4224195480347</v>
      </c>
      <c r="E20" s="37" t="n">
        <v>1695</v>
      </c>
      <c r="F20" s="30" t="n">
        <v>1852</v>
      </c>
      <c r="G20" s="31" t="n">
        <v>9.26253795623779</v>
      </c>
    </row>
    <row r="21" customFormat="false" ht="14" hidden="false" customHeight="false" outlineLevel="0" collapsed="false">
      <c r="A21" s="119" t="s">
        <v>21</v>
      </c>
      <c r="B21" s="30" t="n">
        <v>415</v>
      </c>
      <c r="C21" s="30" t="n">
        <v>492</v>
      </c>
      <c r="D21" s="31" t="n">
        <v>18.5542221069336</v>
      </c>
      <c r="E21" s="37" t="n">
        <v>688</v>
      </c>
      <c r="F21" s="30" t="n">
        <v>709</v>
      </c>
      <c r="G21" s="31" t="n">
        <v>3.05233001708984</v>
      </c>
    </row>
    <row r="22" customFormat="false" ht="14" hidden="false" customHeight="false" outlineLevel="0" collapsed="false">
      <c r="A22" s="119" t="s">
        <v>22</v>
      </c>
      <c r="B22" s="30" t="n">
        <v>105</v>
      </c>
      <c r="C22" s="30" t="n">
        <v>77</v>
      </c>
      <c r="D22" s="31" t="n">
        <v>-26.6666641235352</v>
      </c>
      <c r="E22" s="37" t="n">
        <v>210</v>
      </c>
      <c r="F22" s="30" t="n">
        <v>163</v>
      </c>
      <c r="G22" s="31" t="n">
        <v>-22.3809547424316</v>
      </c>
    </row>
    <row r="23" customFormat="false" ht="14" hidden="false" customHeight="false" outlineLevel="0" collapsed="false">
      <c r="A23" s="119" t="s">
        <v>23</v>
      </c>
      <c r="B23" s="30" t="n">
        <v>550</v>
      </c>
      <c r="C23" s="30" t="n">
        <v>507</v>
      </c>
      <c r="D23" s="31" t="n">
        <v>-7.81818008422852</v>
      </c>
      <c r="E23" s="37" t="n">
        <v>1114</v>
      </c>
      <c r="F23" s="30" t="n">
        <v>1100</v>
      </c>
      <c r="G23" s="31" t="n">
        <v>-1.25673413276672</v>
      </c>
    </row>
    <row r="24" customFormat="false" ht="14" hidden="false" customHeight="false" outlineLevel="0" collapsed="false">
      <c r="A24" s="119" t="s">
        <v>24</v>
      </c>
      <c r="B24" s="30" t="n">
        <v>792</v>
      </c>
      <c r="C24" s="30" t="n">
        <v>808</v>
      </c>
      <c r="D24" s="31" t="n">
        <v>2.02020406723022</v>
      </c>
      <c r="E24" s="37" t="n">
        <v>1314</v>
      </c>
      <c r="F24" s="30" t="n">
        <v>1387</v>
      </c>
      <c r="G24" s="31" t="n">
        <v>5.55555820465088</v>
      </c>
    </row>
    <row r="25" customFormat="false" ht="14" hidden="false" customHeight="false" outlineLevel="0" collapsed="false">
      <c r="A25" s="119" t="s">
        <v>25</v>
      </c>
      <c r="B25" s="30" t="n">
        <v>835</v>
      </c>
      <c r="C25" s="30" t="n">
        <v>808</v>
      </c>
      <c r="D25" s="31" t="n">
        <v>-3.23353409767151</v>
      </c>
      <c r="E25" s="37" t="n">
        <v>1506</v>
      </c>
      <c r="F25" s="30" t="n">
        <v>1469</v>
      </c>
      <c r="G25" s="31" t="n">
        <v>-2.45683789253235</v>
      </c>
    </row>
    <row r="26" customFormat="false" ht="14" hidden="false" customHeight="false" outlineLevel="0" collapsed="false">
      <c r="A26" s="119" t="s">
        <v>26</v>
      </c>
      <c r="B26" s="30" t="n">
        <v>9899</v>
      </c>
      <c r="C26" s="30" t="n">
        <v>9129</v>
      </c>
      <c r="D26" s="31" t="n">
        <v>-7.77856111526489</v>
      </c>
      <c r="E26" s="37" t="n">
        <v>17500</v>
      </c>
      <c r="F26" s="30" t="n">
        <v>16062</v>
      </c>
      <c r="G26" s="31" t="n">
        <v>-8.21714401245117</v>
      </c>
    </row>
    <row r="27" customFormat="false" ht="14" hidden="false" customHeight="false" outlineLevel="0" collapsed="false">
      <c r="A27" s="119" t="s">
        <v>27</v>
      </c>
      <c r="B27" s="30" t="n">
        <v>1442</v>
      </c>
      <c r="C27" s="30" t="n">
        <v>1558</v>
      </c>
      <c r="D27" s="31" t="n">
        <v>8.04438591003418</v>
      </c>
      <c r="E27" s="37" t="n">
        <v>2867</v>
      </c>
      <c r="F27" s="30" t="n">
        <v>2929</v>
      </c>
      <c r="G27" s="31" t="n">
        <v>2.16253995895386</v>
      </c>
    </row>
    <row r="28" customFormat="false" ht="14" hidden="false" customHeight="false" outlineLevel="0" collapsed="false">
      <c r="A28" s="118" t="s">
        <v>28</v>
      </c>
      <c r="B28" s="24" t="n">
        <v>375</v>
      </c>
      <c r="C28" s="24" t="n">
        <v>331</v>
      </c>
      <c r="D28" s="25" t="n">
        <v>-11.7333354949951</v>
      </c>
      <c r="E28" s="26" t="n">
        <v>869</v>
      </c>
      <c r="F28" s="24" t="n">
        <v>811</v>
      </c>
      <c r="G28" s="25" t="n">
        <v>-6.67433738708496</v>
      </c>
    </row>
    <row r="29" customFormat="false" ht="14" hidden="false" customHeight="false" outlineLevel="0" collapsed="false">
      <c r="A29" s="118" t="s">
        <v>29</v>
      </c>
      <c r="B29" s="24" t="n">
        <v>69913</v>
      </c>
      <c r="C29" s="24" t="n">
        <v>61270</v>
      </c>
      <c r="D29" s="25" t="n">
        <v>-12.362509727478</v>
      </c>
      <c r="E29" s="26" t="n">
        <v>120960</v>
      </c>
      <c r="F29" s="24" t="n">
        <v>122243</v>
      </c>
      <c r="G29" s="25" t="n">
        <v>1.06067657470703</v>
      </c>
    </row>
    <row r="30" customFormat="false" ht="14" hidden="false" customHeight="false" outlineLevel="0" collapsed="false">
      <c r="A30" s="119" t="s">
        <v>30</v>
      </c>
      <c r="B30" s="30" t="n">
        <v>30300</v>
      </c>
      <c r="C30" s="30" t="n">
        <v>21535</v>
      </c>
      <c r="D30" s="31" t="n">
        <v>-28.9273910522461</v>
      </c>
      <c r="E30" s="37" t="n">
        <v>50777</v>
      </c>
      <c r="F30" s="30" t="n">
        <v>47895</v>
      </c>
      <c r="G30" s="31" t="n">
        <v>-5.6757984161377</v>
      </c>
    </row>
    <row r="31" customFormat="false" ht="14" hidden="false" customHeight="false" outlineLevel="0" collapsed="false">
      <c r="A31" s="119" t="s">
        <v>31</v>
      </c>
      <c r="B31" s="30" t="n">
        <v>6474</v>
      </c>
      <c r="C31" s="30" t="n">
        <v>5965</v>
      </c>
      <c r="D31" s="31" t="n">
        <v>-7.86221599578857</v>
      </c>
      <c r="E31" s="37" t="n">
        <v>10611</v>
      </c>
      <c r="F31" s="30" t="n">
        <v>12133</v>
      </c>
      <c r="G31" s="31" t="n">
        <v>14.3436069488525</v>
      </c>
    </row>
    <row r="32" customFormat="false" ht="14" hidden="false" customHeight="false" outlineLevel="0" collapsed="false">
      <c r="A32" s="119" t="s">
        <v>32</v>
      </c>
      <c r="B32" s="30" t="n">
        <v>8410</v>
      </c>
      <c r="C32" s="30" t="n">
        <v>6840</v>
      </c>
      <c r="D32" s="31" t="n">
        <v>-18.6682529449463</v>
      </c>
      <c r="E32" s="37" t="n">
        <v>12408</v>
      </c>
      <c r="F32" s="30" t="n">
        <v>12457</v>
      </c>
      <c r="G32" s="31" t="n">
        <v>0.394904613494873</v>
      </c>
    </row>
    <row r="33" customFormat="false" ht="14" hidden="false" customHeight="false" outlineLevel="0" collapsed="false">
      <c r="A33" s="119" t="s">
        <v>33</v>
      </c>
      <c r="B33" s="30" t="n">
        <v>3671</v>
      </c>
      <c r="C33" s="30" t="n">
        <v>3935</v>
      </c>
      <c r="D33" s="31" t="n">
        <v>7.19150304794312</v>
      </c>
      <c r="E33" s="37" t="n">
        <v>7323</v>
      </c>
      <c r="F33" s="30" t="n">
        <v>7528</v>
      </c>
      <c r="G33" s="31" t="n">
        <v>2.79940366744995</v>
      </c>
    </row>
    <row r="34" customFormat="false" ht="14" hidden="false" customHeight="false" outlineLevel="0" collapsed="false">
      <c r="A34" s="119" t="s">
        <v>34</v>
      </c>
      <c r="B34" s="30" t="n">
        <v>262</v>
      </c>
      <c r="C34" s="30" t="n">
        <v>269</v>
      </c>
      <c r="D34" s="31" t="n">
        <v>2.67175436019897</v>
      </c>
      <c r="E34" s="37" t="n">
        <v>727</v>
      </c>
      <c r="F34" s="30" t="n">
        <v>713</v>
      </c>
      <c r="G34" s="31" t="n">
        <v>-1.92572474479675</v>
      </c>
    </row>
    <row r="35" customFormat="false" ht="14" hidden="false" customHeight="false" outlineLevel="0" collapsed="false">
      <c r="A35" s="119" t="s">
        <v>35</v>
      </c>
      <c r="B35" s="30" t="n">
        <v>199</v>
      </c>
      <c r="C35" s="30" t="n">
        <v>173</v>
      </c>
      <c r="D35" s="31" t="n">
        <v>-13.0653266906738</v>
      </c>
      <c r="E35" s="37" t="n">
        <v>389</v>
      </c>
      <c r="F35" s="30" t="n">
        <v>330</v>
      </c>
      <c r="G35" s="31" t="n">
        <v>-15.1670932769775</v>
      </c>
    </row>
    <row r="36" customFormat="false" ht="14" hidden="false" customHeight="false" outlineLevel="0" collapsed="false">
      <c r="A36" s="119" t="s">
        <v>36</v>
      </c>
      <c r="B36" s="30" t="n">
        <v>9821</v>
      </c>
      <c r="C36" s="30" t="n">
        <v>11161</v>
      </c>
      <c r="D36" s="31" t="n">
        <v>13.644229888916</v>
      </c>
      <c r="E36" s="37" t="n">
        <v>15717</v>
      </c>
      <c r="F36" s="30" t="n">
        <v>16831</v>
      </c>
      <c r="G36" s="31" t="n">
        <v>7.08786249160767</v>
      </c>
    </row>
    <row r="37" customFormat="false" ht="14" hidden="false" customHeight="false" outlineLevel="0" collapsed="false">
      <c r="A37" s="119" t="s">
        <v>37</v>
      </c>
      <c r="B37" s="30" t="n">
        <v>5838</v>
      </c>
      <c r="C37" s="30" t="n">
        <v>6152</v>
      </c>
      <c r="D37" s="31" t="n">
        <v>5.37855625152588</v>
      </c>
      <c r="E37" s="37" t="n">
        <v>12632</v>
      </c>
      <c r="F37" s="30" t="n">
        <v>13689</v>
      </c>
      <c r="G37" s="31" t="n">
        <v>8.36763381958008</v>
      </c>
    </row>
    <row r="38" customFormat="false" ht="14" hidden="false" customHeight="false" outlineLevel="0" collapsed="false">
      <c r="A38" s="119" t="s">
        <v>38</v>
      </c>
      <c r="B38" s="30" t="n">
        <v>131</v>
      </c>
      <c r="C38" s="30" t="n">
        <v>241</v>
      </c>
      <c r="D38" s="31" t="n">
        <v>83.9694595336914</v>
      </c>
      <c r="E38" s="37" t="n">
        <v>334</v>
      </c>
      <c r="F38" s="30" t="n">
        <v>386</v>
      </c>
      <c r="G38" s="31" t="n">
        <v>15.5688648223877</v>
      </c>
    </row>
    <row r="39" customFormat="false" ht="14" hidden="false" customHeight="false" outlineLevel="0" collapsed="false">
      <c r="A39" s="119" t="s">
        <v>39</v>
      </c>
      <c r="B39" s="30" t="n">
        <v>2355</v>
      </c>
      <c r="C39" s="30" t="n">
        <v>1963</v>
      </c>
      <c r="D39" s="31" t="n">
        <v>-16.6454372406006</v>
      </c>
      <c r="E39" s="37" t="n">
        <v>4779</v>
      </c>
      <c r="F39" s="30" t="n">
        <v>4022</v>
      </c>
      <c r="G39" s="31" t="n">
        <v>-15.8401308059692</v>
      </c>
    </row>
    <row r="40" customFormat="false" ht="14" hidden="false" customHeight="false" outlineLevel="0" collapsed="false">
      <c r="A40" s="119" t="s">
        <v>40</v>
      </c>
      <c r="B40" s="30" t="n">
        <v>506</v>
      </c>
      <c r="C40" s="30" t="n">
        <v>643</v>
      </c>
      <c r="D40" s="31" t="n">
        <v>27.0750999450684</v>
      </c>
      <c r="E40" s="37" t="n">
        <v>1078</v>
      </c>
      <c r="F40" s="30" t="n">
        <v>1284</v>
      </c>
      <c r="G40" s="31" t="n">
        <v>19.1094627380371</v>
      </c>
    </row>
    <row r="41" customFormat="false" ht="14" hidden="false" customHeight="false" outlineLevel="0" collapsed="false">
      <c r="A41" s="119" t="s">
        <v>41</v>
      </c>
      <c r="B41" s="30" t="n">
        <v>188</v>
      </c>
      <c r="C41" s="30" t="n">
        <v>294</v>
      </c>
      <c r="D41" s="31" t="n">
        <v>56.3829765319824</v>
      </c>
      <c r="E41" s="37" t="n">
        <v>568</v>
      </c>
      <c r="F41" s="30" t="n">
        <v>663</v>
      </c>
      <c r="G41" s="31" t="n">
        <v>16.7253494262695</v>
      </c>
    </row>
    <row r="42" customFormat="false" ht="14" hidden="false" customHeight="false" outlineLevel="0" collapsed="false">
      <c r="A42" s="119" t="s">
        <v>27</v>
      </c>
      <c r="B42" s="30" t="n">
        <v>1758</v>
      </c>
      <c r="C42" s="30" t="n">
        <v>2099</v>
      </c>
      <c r="D42" s="31" t="n">
        <v>19.397045135498</v>
      </c>
      <c r="E42" s="37" t="n">
        <v>3617</v>
      </c>
      <c r="F42" s="30" t="n">
        <v>4312</v>
      </c>
      <c r="G42" s="31" t="n">
        <v>19.2148208618164</v>
      </c>
    </row>
    <row r="43" customFormat="false" ht="14" hidden="false" customHeight="false" outlineLevel="0" collapsed="false">
      <c r="A43" s="118" t="s">
        <v>42</v>
      </c>
      <c r="B43" s="24" t="n">
        <v>11259</v>
      </c>
      <c r="C43" s="24" t="n">
        <v>12331</v>
      </c>
      <c r="D43" s="25" t="n">
        <v>9.52126979827881</v>
      </c>
      <c r="E43" s="26" t="n">
        <v>36441</v>
      </c>
      <c r="F43" s="24" t="n">
        <v>37791</v>
      </c>
      <c r="G43" s="25" t="n">
        <v>3.70461940765381</v>
      </c>
    </row>
    <row r="44" customFormat="false" ht="14" hidden="false" customHeight="false" outlineLevel="0" collapsed="false">
      <c r="A44" s="119" t="s">
        <v>43</v>
      </c>
      <c r="B44" s="30" t="n">
        <v>9251</v>
      </c>
      <c r="C44" s="30" t="n">
        <v>10344</v>
      </c>
      <c r="D44" s="31" t="n">
        <v>11.8149394989014</v>
      </c>
      <c r="E44" s="37" t="n">
        <v>31162</v>
      </c>
      <c r="F44" s="30" t="n">
        <v>32208</v>
      </c>
      <c r="G44" s="31" t="n">
        <v>3.35664749145508</v>
      </c>
    </row>
    <row r="45" customFormat="false" ht="14" hidden="false" customHeight="false" outlineLevel="0" collapsed="false">
      <c r="A45" s="119" t="s">
        <v>44</v>
      </c>
      <c r="B45" s="30" t="n">
        <v>1905</v>
      </c>
      <c r="C45" s="30" t="n">
        <v>1874</v>
      </c>
      <c r="D45" s="31" t="n">
        <v>-1.62729620933533</v>
      </c>
      <c r="E45" s="37" t="n">
        <v>5059</v>
      </c>
      <c r="F45" s="30" t="n">
        <v>5325</v>
      </c>
      <c r="G45" s="31" t="n">
        <v>5.25795221328735</v>
      </c>
    </row>
    <row r="46" customFormat="false" ht="14" hidden="false" customHeight="false" outlineLevel="0" collapsed="false">
      <c r="A46" s="119" t="s">
        <v>27</v>
      </c>
      <c r="B46" s="30" t="n">
        <v>103</v>
      </c>
      <c r="C46" s="30" t="n">
        <v>113</v>
      </c>
      <c r="D46" s="31" t="n">
        <v>9.70873832702637</v>
      </c>
      <c r="E46" s="37" t="n">
        <v>220</v>
      </c>
      <c r="F46" s="30" t="n">
        <v>258</v>
      </c>
      <c r="G46" s="31" t="n">
        <v>17.2727222442627</v>
      </c>
    </row>
    <row r="47" customFormat="false" ht="28" hidden="false" customHeight="false" outlineLevel="0" collapsed="false">
      <c r="A47" s="118" t="s">
        <v>45</v>
      </c>
      <c r="B47" s="24" t="n">
        <v>8338</v>
      </c>
      <c r="C47" s="24" t="n">
        <v>10645</v>
      </c>
      <c r="D47" s="25" t="n">
        <v>27.6684989929199</v>
      </c>
      <c r="E47" s="26" t="n">
        <v>16770</v>
      </c>
      <c r="F47" s="24" t="n">
        <v>21422</v>
      </c>
      <c r="G47" s="25" t="n">
        <v>27.7400131225586</v>
      </c>
    </row>
    <row r="48" customFormat="false" ht="14" hidden="false" customHeight="false" outlineLevel="0" collapsed="false">
      <c r="A48" s="119" t="s">
        <v>46</v>
      </c>
      <c r="B48" s="30" t="n">
        <v>7810</v>
      </c>
      <c r="C48" s="30" t="n">
        <v>10149</v>
      </c>
      <c r="D48" s="31" t="n">
        <v>29.9487838745117</v>
      </c>
      <c r="E48" s="37" t="n">
        <v>15752</v>
      </c>
      <c r="F48" s="30" t="n">
        <v>20362</v>
      </c>
      <c r="G48" s="31" t="n">
        <v>29.2661190032959</v>
      </c>
    </row>
    <row r="49" customFormat="false" ht="14" hidden="false" customHeight="false" outlineLevel="0" collapsed="false">
      <c r="A49" s="119" t="s">
        <v>27</v>
      </c>
      <c r="B49" s="30" t="n">
        <v>528</v>
      </c>
      <c r="C49" s="30" t="n">
        <v>496</v>
      </c>
      <c r="D49" s="31" t="n">
        <v>-6.06060600280762</v>
      </c>
      <c r="E49" s="37" t="n">
        <v>1018</v>
      </c>
      <c r="F49" s="30" t="n">
        <v>1060</v>
      </c>
      <c r="G49" s="31" t="n">
        <v>4.1257381439209</v>
      </c>
    </row>
    <row r="50" customFormat="false" ht="14" hidden="false" customHeight="false" outlineLevel="0" collapsed="false">
      <c r="A50" s="118" t="s">
        <v>47</v>
      </c>
      <c r="B50" s="24" t="n">
        <v>3588</v>
      </c>
      <c r="C50" s="24" t="n">
        <v>2923</v>
      </c>
      <c r="D50" s="25" t="n">
        <v>-18.5340042114258</v>
      </c>
      <c r="E50" s="26" t="n">
        <v>7975</v>
      </c>
      <c r="F50" s="24" t="n">
        <v>7226</v>
      </c>
      <c r="G50" s="25" t="n">
        <v>-9.39185047149658</v>
      </c>
    </row>
    <row r="51" customFormat="false" ht="14" hidden="false" customHeight="false" outlineLevel="0" collapsed="false">
      <c r="A51" s="119" t="s">
        <v>48</v>
      </c>
      <c r="B51" s="30" t="n">
        <v>321</v>
      </c>
      <c r="C51" s="30" t="n">
        <v>209</v>
      </c>
      <c r="D51" s="31" t="n">
        <v>-34.8909683227539</v>
      </c>
      <c r="E51" s="37" t="n">
        <v>630</v>
      </c>
      <c r="F51" s="30" t="n">
        <v>438</v>
      </c>
      <c r="G51" s="31" t="n">
        <v>-30.476188659668</v>
      </c>
    </row>
    <row r="52" customFormat="false" ht="14" hidden="false" customHeight="false" outlineLevel="0" collapsed="false">
      <c r="A52" s="119" t="s">
        <v>49</v>
      </c>
      <c r="B52" s="30" t="n">
        <v>2331</v>
      </c>
      <c r="C52" s="30" t="n">
        <v>1968</v>
      </c>
      <c r="D52" s="31" t="n">
        <v>-15.572714805603</v>
      </c>
      <c r="E52" s="37" t="n">
        <v>5389</v>
      </c>
      <c r="F52" s="30" t="n">
        <v>4879</v>
      </c>
      <c r="G52" s="31" t="n">
        <v>-9.46372127532959</v>
      </c>
    </row>
    <row r="53" customFormat="false" ht="14" hidden="false" customHeight="false" outlineLevel="0" collapsed="false">
      <c r="A53" s="119" t="s">
        <v>50</v>
      </c>
      <c r="B53" s="30" t="n">
        <v>156</v>
      </c>
      <c r="C53" s="30" t="n">
        <v>162</v>
      </c>
      <c r="D53" s="31" t="n">
        <v>3.84615659713745</v>
      </c>
      <c r="E53" s="37" t="n">
        <v>516</v>
      </c>
      <c r="F53" s="30" t="n">
        <v>554</v>
      </c>
      <c r="G53" s="31" t="n">
        <v>7.36434459686279</v>
      </c>
    </row>
    <row r="54" customFormat="false" ht="14" hidden="false" customHeight="false" outlineLevel="0" collapsed="false">
      <c r="A54" s="119" t="s">
        <v>51</v>
      </c>
      <c r="B54" s="30" t="n">
        <v>49</v>
      </c>
      <c r="C54" s="30" t="n">
        <v>30</v>
      </c>
      <c r="D54" s="31" t="n">
        <v>-38.7755088806152</v>
      </c>
      <c r="E54" s="37" t="n">
        <v>119</v>
      </c>
      <c r="F54" s="30" t="n">
        <v>62</v>
      </c>
      <c r="G54" s="31" t="n">
        <v>-47.8991584777832</v>
      </c>
    </row>
    <row r="55" customFormat="false" ht="14" hidden="false" customHeight="false" outlineLevel="0" collapsed="false">
      <c r="A55" s="119" t="s">
        <v>27</v>
      </c>
      <c r="B55" s="30" t="n">
        <v>731</v>
      </c>
      <c r="C55" s="30" t="n">
        <v>554</v>
      </c>
      <c r="D55" s="31" t="n">
        <v>-24.2134037017822</v>
      </c>
      <c r="E55" s="37" t="n">
        <v>1321</v>
      </c>
      <c r="F55" s="30" t="n">
        <v>1293</v>
      </c>
      <c r="G55" s="31" t="n">
        <v>-2.11960673332214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1" t="s">
        <v>52</v>
      </c>
      <c r="B57" s="121"/>
      <c r="C57" s="121"/>
      <c r="D57" s="121"/>
      <c r="E57" s="121"/>
      <c r="F57" s="121"/>
      <c r="G57" s="121"/>
    </row>
    <row r="58" customFormat="false" ht="14.25" hidden="false" customHeight="true" outlineLevel="0" collapsed="false">
      <c r="A58" s="121" t="s">
        <v>53</v>
      </c>
      <c r="B58" s="121"/>
      <c r="C58" s="121"/>
      <c r="D58" s="121"/>
      <c r="E58" s="121"/>
      <c r="F58" s="121"/>
      <c r="G58" s="121"/>
    </row>
    <row r="59" customFormat="false" ht="14" hidden="false" customHeight="true" outlineLevel="0" collapsed="false">
      <c r="A59" s="121" t="s">
        <v>54</v>
      </c>
      <c r="B59" s="121"/>
      <c r="C59" s="121"/>
      <c r="D59" s="121"/>
      <c r="E59" s="121"/>
      <c r="F59" s="121"/>
      <c r="G59" s="121"/>
    </row>
    <row r="60" customFormat="false" ht="14.25" hidden="false" customHeight="true" outlineLevel="0" collapsed="false">
      <c r="A60" s="121" t="s">
        <v>55</v>
      </c>
      <c r="B60" s="121"/>
      <c r="C60" s="121"/>
      <c r="D60" s="121"/>
      <c r="E60" s="121"/>
      <c r="F60" s="121"/>
      <c r="G60" s="121"/>
    </row>
    <row r="61" customFormat="false" ht="14" hidden="false" customHeight="true" outlineLevel="0" collapsed="false">
      <c r="A61" s="121" t="s">
        <v>56</v>
      </c>
      <c r="B61" s="121"/>
      <c r="C61" s="121"/>
      <c r="D61" s="121"/>
      <c r="E61" s="121"/>
      <c r="F61" s="121"/>
      <c r="G61" s="121"/>
    </row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88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n">
        <v>2018</v>
      </c>
      <c r="C8" s="114" t="n">
        <v>2019</v>
      </c>
      <c r="D8" s="115" t="s">
        <v>8</v>
      </c>
      <c r="E8" s="116" t="n">
        <v>2018</v>
      </c>
      <c r="F8" s="114" t="n">
        <v>2019</v>
      </c>
      <c r="G8" s="115" t="s">
        <v>8</v>
      </c>
    </row>
    <row r="9" customFormat="false" ht="17" hidden="false" customHeight="false" outlineLevel="0" collapsed="false">
      <c r="A9" s="117" t="s">
        <v>9</v>
      </c>
      <c r="B9" s="18" t="n">
        <v>51</v>
      </c>
      <c r="C9" s="18" t="n">
        <v>77</v>
      </c>
      <c r="D9" s="19" t="n">
        <v>50.9803886413574</v>
      </c>
      <c r="E9" s="20" t="n">
        <v>82</v>
      </c>
      <c r="F9" s="18" t="n">
        <v>145</v>
      </c>
      <c r="G9" s="19" t="n">
        <v>76.8292694091797</v>
      </c>
    </row>
    <row r="10" customFormat="false" ht="14" hidden="false" customHeight="false" outlineLevel="0" collapsed="false">
      <c r="A10" s="118" t="s">
        <v>10</v>
      </c>
      <c r="B10" s="24" t="n">
        <v>32</v>
      </c>
      <c r="C10" s="24" t="n">
        <v>70</v>
      </c>
      <c r="D10" s="25" t="n">
        <v>118.75</v>
      </c>
      <c r="E10" s="26" t="n">
        <v>51</v>
      </c>
      <c r="F10" s="24" t="n">
        <v>111</v>
      </c>
      <c r="G10" s="25" t="n">
        <v>117.647048950195</v>
      </c>
    </row>
    <row r="11" customFormat="false" ht="14" hidden="false" customHeight="false" outlineLevel="0" collapsed="false">
      <c r="A11" s="119" t="s">
        <v>11</v>
      </c>
      <c r="B11" s="30" t="n">
        <v>0</v>
      </c>
      <c r="C11" s="30" t="n">
        <v>3</v>
      </c>
      <c r="D11" s="120" t="s">
        <v>77</v>
      </c>
      <c r="E11" s="37" t="n">
        <v>0</v>
      </c>
      <c r="F11" s="30" t="n">
        <v>7</v>
      </c>
      <c r="G11" s="120" t="s">
        <v>77</v>
      </c>
    </row>
    <row r="12" customFormat="false" ht="14" hidden="false" customHeight="false" outlineLevel="0" collapsed="false">
      <c r="A12" s="119" t="s">
        <v>12</v>
      </c>
      <c r="B12" s="30" t="n">
        <v>0</v>
      </c>
      <c r="C12" s="30" t="n">
        <v>1</v>
      </c>
      <c r="D12" s="120" t="s">
        <v>77</v>
      </c>
      <c r="E12" s="37" t="n">
        <v>0</v>
      </c>
      <c r="F12" s="30" t="n">
        <v>1</v>
      </c>
      <c r="G12" s="120" t="s">
        <v>77</v>
      </c>
    </row>
    <row r="13" customFormat="false" ht="14" hidden="false" customHeight="false" outlineLevel="0" collapsed="false">
      <c r="A13" s="119" t="s">
        <v>13</v>
      </c>
      <c r="B13" s="30" t="n">
        <v>1</v>
      </c>
      <c r="C13" s="30" t="n">
        <v>0</v>
      </c>
      <c r="D13" s="31" t="n">
        <v>-100</v>
      </c>
      <c r="E13" s="37" t="n">
        <v>1</v>
      </c>
      <c r="F13" s="30" t="n">
        <v>0</v>
      </c>
      <c r="G13" s="31" t="n">
        <v>-100</v>
      </c>
    </row>
    <row r="14" customFormat="false" ht="14" hidden="false" customHeight="false" outlineLevel="0" collapsed="false">
      <c r="A14" s="119" t="s">
        <v>14</v>
      </c>
      <c r="B14" s="30" t="n">
        <v>0</v>
      </c>
      <c r="C14" s="30" t="n">
        <v>0</v>
      </c>
      <c r="D14" s="120" t="s">
        <v>77</v>
      </c>
      <c r="E14" s="37" t="n">
        <v>0</v>
      </c>
      <c r="F14" s="30" t="n">
        <v>2</v>
      </c>
      <c r="G14" s="120" t="s">
        <v>77</v>
      </c>
    </row>
    <row r="15" customFormat="false" ht="14" hidden="false" customHeight="false" outlineLevel="0" collapsed="false">
      <c r="A15" s="119" t="s">
        <v>15</v>
      </c>
      <c r="B15" s="30" t="n">
        <v>3</v>
      </c>
      <c r="C15" s="30" t="n">
        <v>34</v>
      </c>
      <c r="D15" s="31" t="n">
        <v>1033.33325195313</v>
      </c>
      <c r="E15" s="37" t="n">
        <v>10</v>
      </c>
      <c r="F15" s="30" t="n">
        <v>48</v>
      </c>
      <c r="G15" s="31" t="n">
        <v>380.000030517578</v>
      </c>
    </row>
    <row r="16" customFormat="false" ht="14" hidden="false" customHeight="false" outlineLevel="0" collapsed="false">
      <c r="A16" s="119" t="s">
        <v>16</v>
      </c>
      <c r="B16" s="30" t="n">
        <v>17</v>
      </c>
      <c r="C16" s="30" t="n">
        <v>10</v>
      </c>
      <c r="D16" s="31" t="n">
        <v>-41.1764678955078</v>
      </c>
      <c r="E16" s="37" t="n">
        <v>23</v>
      </c>
      <c r="F16" s="30" t="n">
        <v>18</v>
      </c>
      <c r="G16" s="31" t="n">
        <v>-21.7391319274902</v>
      </c>
    </row>
    <row r="17" customFormat="false" ht="14" hidden="false" customHeight="false" outlineLevel="0" collapsed="false">
      <c r="A17" s="119" t="s">
        <v>17</v>
      </c>
      <c r="B17" s="30" t="n">
        <v>0</v>
      </c>
      <c r="C17" s="30" t="n">
        <v>0</v>
      </c>
      <c r="D17" s="120" t="s">
        <v>77</v>
      </c>
      <c r="E17" s="37" t="n">
        <v>0</v>
      </c>
      <c r="F17" s="30" t="n">
        <v>0</v>
      </c>
      <c r="G17" s="120" t="s">
        <v>77</v>
      </c>
    </row>
    <row r="18" customFormat="false" ht="14" hidden="false" customHeight="false" outlineLevel="0" collapsed="false">
      <c r="A18" s="119" t="s">
        <v>18</v>
      </c>
      <c r="B18" s="30" t="n">
        <v>0</v>
      </c>
      <c r="C18" s="30" t="n">
        <v>0</v>
      </c>
      <c r="D18" s="120" t="s">
        <v>77</v>
      </c>
      <c r="E18" s="37" t="n">
        <v>2</v>
      </c>
      <c r="F18" s="30" t="n">
        <v>0</v>
      </c>
      <c r="G18" s="31" t="n">
        <v>-100</v>
      </c>
    </row>
    <row r="19" customFormat="false" ht="14" hidden="false" customHeight="false" outlineLevel="0" collapsed="false">
      <c r="A19" s="119" t="s">
        <v>19</v>
      </c>
      <c r="B19" s="30" t="n">
        <v>0</v>
      </c>
      <c r="C19" s="30" t="n">
        <v>1</v>
      </c>
      <c r="D19" s="120" t="s">
        <v>77</v>
      </c>
      <c r="E19" s="37" t="n">
        <v>0</v>
      </c>
      <c r="F19" s="30" t="n">
        <v>1</v>
      </c>
      <c r="G19" s="120" t="s">
        <v>77</v>
      </c>
    </row>
    <row r="20" customFormat="false" ht="14" hidden="false" customHeight="false" outlineLevel="0" collapsed="false">
      <c r="A20" s="119" t="s">
        <v>20</v>
      </c>
      <c r="B20" s="30" t="n">
        <v>3</v>
      </c>
      <c r="C20" s="30" t="n">
        <v>1</v>
      </c>
      <c r="D20" s="31" t="n">
        <v>-66.6666641235352</v>
      </c>
      <c r="E20" s="37" t="n">
        <v>3</v>
      </c>
      <c r="F20" s="30" t="n">
        <v>1</v>
      </c>
      <c r="G20" s="31" t="n">
        <v>-66.6666641235352</v>
      </c>
    </row>
    <row r="21" customFormat="false" ht="14" hidden="false" customHeight="false" outlineLevel="0" collapsed="false">
      <c r="A21" s="119" t="s">
        <v>21</v>
      </c>
      <c r="B21" s="30" t="n">
        <v>0</v>
      </c>
      <c r="C21" s="30" t="n">
        <v>1</v>
      </c>
      <c r="D21" s="120" t="s">
        <v>77</v>
      </c>
      <c r="E21" s="37" t="n">
        <v>0</v>
      </c>
      <c r="F21" s="30" t="n">
        <v>1</v>
      </c>
      <c r="G21" s="120" t="s">
        <v>77</v>
      </c>
    </row>
    <row r="22" customFormat="false" ht="14" hidden="false" customHeight="false" outlineLevel="0" collapsed="false">
      <c r="A22" s="119" t="s">
        <v>22</v>
      </c>
      <c r="B22" s="30" t="n">
        <v>0</v>
      </c>
      <c r="C22" s="30" t="n">
        <v>0</v>
      </c>
      <c r="D22" s="120" t="s">
        <v>77</v>
      </c>
      <c r="E22" s="37" t="n">
        <v>0</v>
      </c>
      <c r="F22" s="30" t="n">
        <v>1</v>
      </c>
      <c r="G22" s="120" t="s">
        <v>77</v>
      </c>
    </row>
    <row r="23" customFormat="false" ht="14" hidden="false" customHeight="false" outlineLevel="0" collapsed="false">
      <c r="A23" s="119" t="s">
        <v>23</v>
      </c>
      <c r="B23" s="30" t="n">
        <v>2</v>
      </c>
      <c r="C23" s="30" t="n">
        <v>2</v>
      </c>
      <c r="D23" s="120" t="s">
        <v>78</v>
      </c>
      <c r="E23" s="37" t="n">
        <v>5</v>
      </c>
      <c r="F23" s="30" t="n">
        <v>4</v>
      </c>
      <c r="G23" s="31" t="n">
        <v>-19.9999980926514</v>
      </c>
    </row>
    <row r="24" customFormat="false" ht="14" hidden="false" customHeight="false" outlineLevel="0" collapsed="false">
      <c r="A24" s="119" t="s">
        <v>24</v>
      </c>
      <c r="B24" s="30" t="n">
        <v>2</v>
      </c>
      <c r="C24" s="30" t="n">
        <v>0</v>
      </c>
      <c r="D24" s="31" t="n">
        <v>-100</v>
      </c>
      <c r="E24" s="37" t="n">
        <v>2</v>
      </c>
      <c r="F24" s="30" t="n">
        <v>0</v>
      </c>
      <c r="G24" s="31" t="n">
        <v>-100</v>
      </c>
    </row>
    <row r="25" customFormat="false" ht="14" hidden="false" customHeight="false" outlineLevel="0" collapsed="false">
      <c r="A25" s="119" t="s">
        <v>25</v>
      </c>
      <c r="B25" s="30" t="n">
        <v>0</v>
      </c>
      <c r="C25" s="30" t="n">
        <v>8</v>
      </c>
      <c r="D25" s="120" t="s">
        <v>77</v>
      </c>
      <c r="E25" s="37" t="n">
        <v>1</v>
      </c>
      <c r="F25" s="30" t="n">
        <v>12</v>
      </c>
      <c r="G25" s="31" t="n">
        <v>1100</v>
      </c>
    </row>
    <row r="26" customFormat="false" ht="14" hidden="false" customHeight="false" outlineLevel="0" collapsed="false">
      <c r="A26" s="119" t="s">
        <v>26</v>
      </c>
      <c r="B26" s="30" t="n">
        <v>2</v>
      </c>
      <c r="C26" s="30" t="n">
        <v>5</v>
      </c>
      <c r="D26" s="31" t="n">
        <v>150</v>
      </c>
      <c r="E26" s="37" t="n">
        <v>2</v>
      </c>
      <c r="F26" s="30" t="n">
        <v>11</v>
      </c>
      <c r="G26" s="31" t="n">
        <v>450</v>
      </c>
    </row>
    <row r="27" customFormat="false" ht="14" hidden="false" customHeight="false" outlineLevel="0" collapsed="false">
      <c r="A27" s="119" t="s">
        <v>27</v>
      </c>
      <c r="B27" s="30" t="n">
        <v>2</v>
      </c>
      <c r="C27" s="30" t="n">
        <v>4</v>
      </c>
      <c r="D27" s="31" t="n">
        <v>100</v>
      </c>
      <c r="E27" s="37" t="n">
        <v>2</v>
      </c>
      <c r="F27" s="30" t="n">
        <v>4</v>
      </c>
      <c r="G27" s="31" t="n">
        <v>100</v>
      </c>
    </row>
    <row r="28" customFormat="false" ht="14" hidden="false" customHeight="false" outlineLevel="0" collapsed="false">
      <c r="A28" s="118" t="s">
        <v>28</v>
      </c>
      <c r="B28" s="24" t="n">
        <v>0</v>
      </c>
      <c r="C28" s="24" t="n">
        <v>0</v>
      </c>
      <c r="D28" s="122" t="s">
        <v>77</v>
      </c>
      <c r="E28" s="26" t="n">
        <v>0</v>
      </c>
      <c r="F28" s="24" t="n">
        <v>0</v>
      </c>
      <c r="G28" s="122" t="s">
        <v>77</v>
      </c>
    </row>
    <row r="29" customFormat="false" ht="14" hidden="false" customHeight="false" outlineLevel="0" collapsed="false">
      <c r="A29" s="118" t="s">
        <v>29</v>
      </c>
      <c r="B29" s="24" t="n">
        <v>8</v>
      </c>
      <c r="C29" s="24" t="n">
        <v>4</v>
      </c>
      <c r="D29" s="25" t="n">
        <v>-50</v>
      </c>
      <c r="E29" s="26" t="n">
        <v>14</v>
      </c>
      <c r="F29" s="24" t="n">
        <v>12</v>
      </c>
      <c r="G29" s="25" t="n">
        <v>-14.2857131958008</v>
      </c>
    </row>
    <row r="30" customFormat="false" ht="14" hidden="false" customHeight="false" outlineLevel="0" collapsed="false">
      <c r="A30" s="119" t="s">
        <v>30</v>
      </c>
      <c r="B30" s="30" t="n">
        <v>1</v>
      </c>
      <c r="C30" s="30" t="n">
        <v>2</v>
      </c>
      <c r="D30" s="31" t="n">
        <v>100</v>
      </c>
      <c r="E30" s="37" t="n">
        <v>1</v>
      </c>
      <c r="F30" s="30" t="n">
        <v>2</v>
      </c>
      <c r="G30" s="31" t="n">
        <v>100</v>
      </c>
    </row>
    <row r="31" customFormat="false" ht="14" hidden="false" customHeight="false" outlineLevel="0" collapsed="false">
      <c r="A31" s="119" t="s">
        <v>31</v>
      </c>
      <c r="B31" s="30" t="n">
        <v>2</v>
      </c>
      <c r="C31" s="30" t="n">
        <v>0</v>
      </c>
      <c r="D31" s="31" t="n">
        <v>-100</v>
      </c>
      <c r="E31" s="37" t="n">
        <v>2</v>
      </c>
      <c r="F31" s="30" t="n">
        <v>0</v>
      </c>
      <c r="G31" s="31" t="n">
        <v>-100</v>
      </c>
    </row>
    <row r="32" customFormat="false" ht="14" hidden="false" customHeight="false" outlineLevel="0" collapsed="false">
      <c r="A32" s="119" t="s">
        <v>32</v>
      </c>
      <c r="B32" s="30" t="n">
        <v>0</v>
      </c>
      <c r="C32" s="30" t="n">
        <v>0</v>
      </c>
      <c r="D32" s="120" t="s">
        <v>77</v>
      </c>
      <c r="E32" s="37" t="n">
        <v>0</v>
      </c>
      <c r="F32" s="30" t="n">
        <v>1</v>
      </c>
      <c r="G32" s="120" t="s">
        <v>77</v>
      </c>
    </row>
    <row r="33" customFormat="false" ht="14" hidden="false" customHeight="false" outlineLevel="0" collapsed="false">
      <c r="A33" s="119" t="s">
        <v>33</v>
      </c>
      <c r="B33" s="30" t="n">
        <v>0</v>
      </c>
      <c r="C33" s="30" t="n">
        <v>0</v>
      </c>
      <c r="D33" s="120" t="s">
        <v>77</v>
      </c>
      <c r="E33" s="37" t="n">
        <v>1</v>
      </c>
      <c r="F33" s="30" t="n">
        <v>3</v>
      </c>
      <c r="G33" s="31" t="n">
        <v>200</v>
      </c>
    </row>
    <row r="34" customFormat="false" ht="14" hidden="false" customHeight="false" outlineLevel="0" collapsed="false">
      <c r="A34" s="119" t="s">
        <v>34</v>
      </c>
      <c r="B34" s="30" t="n">
        <v>0</v>
      </c>
      <c r="C34" s="30" t="n">
        <v>0</v>
      </c>
      <c r="D34" s="120" t="s">
        <v>77</v>
      </c>
      <c r="E34" s="37" t="n">
        <v>0</v>
      </c>
      <c r="F34" s="30" t="n">
        <v>0</v>
      </c>
      <c r="G34" s="120" t="s">
        <v>77</v>
      </c>
    </row>
    <row r="35" customFormat="false" ht="14" hidden="false" customHeight="false" outlineLevel="0" collapsed="false">
      <c r="A35" s="119" t="s">
        <v>35</v>
      </c>
      <c r="B35" s="30" t="n">
        <v>0</v>
      </c>
      <c r="C35" s="30" t="n">
        <v>0</v>
      </c>
      <c r="D35" s="120" t="s">
        <v>77</v>
      </c>
      <c r="E35" s="37" t="n">
        <v>0</v>
      </c>
      <c r="F35" s="30" t="n">
        <v>0</v>
      </c>
      <c r="G35" s="120" t="s">
        <v>77</v>
      </c>
    </row>
    <row r="36" customFormat="false" ht="14" hidden="false" customHeight="false" outlineLevel="0" collapsed="false">
      <c r="A36" s="119" t="s">
        <v>36</v>
      </c>
      <c r="B36" s="30" t="n">
        <v>3</v>
      </c>
      <c r="C36" s="30" t="n">
        <v>2</v>
      </c>
      <c r="D36" s="31" t="n">
        <v>-33.3333320617676</v>
      </c>
      <c r="E36" s="37" t="n">
        <v>5</v>
      </c>
      <c r="F36" s="30" t="n">
        <v>6</v>
      </c>
      <c r="G36" s="31" t="n">
        <v>20.0000038146973</v>
      </c>
    </row>
    <row r="37" customFormat="false" ht="14" hidden="false" customHeight="false" outlineLevel="0" collapsed="false">
      <c r="A37" s="119" t="s">
        <v>37</v>
      </c>
      <c r="B37" s="30" t="n">
        <v>2</v>
      </c>
      <c r="C37" s="30" t="n">
        <v>0</v>
      </c>
      <c r="D37" s="31" t="n">
        <v>-100</v>
      </c>
      <c r="E37" s="37" t="n">
        <v>2</v>
      </c>
      <c r="F37" s="30" t="n">
        <v>0</v>
      </c>
      <c r="G37" s="31" t="n">
        <v>-100</v>
      </c>
    </row>
    <row r="38" customFormat="false" ht="14" hidden="false" customHeight="false" outlineLevel="0" collapsed="false">
      <c r="A38" s="119" t="s">
        <v>38</v>
      </c>
      <c r="B38" s="30" t="n">
        <v>0</v>
      </c>
      <c r="C38" s="30" t="n">
        <v>0</v>
      </c>
      <c r="D38" s="120" t="s">
        <v>77</v>
      </c>
      <c r="E38" s="37" t="n">
        <v>0</v>
      </c>
      <c r="F38" s="30" t="n">
        <v>0</v>
      </c>
      <c r="G38" s="120" t="s">
        <v>77</v>
      </c>
    </row>
    <row r="39" customFormat="false" ht="14" hidden="false" customHeight="false" outlineLevel="0" collapsed="false">
      <c r="A39" s="119" t="s">
        <v>39</v>
      </c>
      <c r="B39" s="30" t="n">
        <v>0</v>
      </c>
      <c r="C39" s="30" t="n">
        <v>0</v>
      </c>
      <c r="D39" s="120" t="s">
        <v>77</v>
      </c>
      <c r="E39" s="37" t="n">
        <v>2</v>
      </c>
      <c r="F39" s="30" t="n">
        <v>0</v>
      </c>
      <c r="G39" s="31" t="n">
        <v>-100</v>
      </c>
    </row>
    <row r="40" customFormat="false" ht="14" hidden="false" customHeight="false" outlineLevel="0" collapsed="false">
      <c r="A40" s="119" t="s">
        <v>40</v>
      </c>
      <c r="B40" s="30" t="n">
        <v>0</v>
      </c>
      <c r="C40" s="30" t="n">
        <v>0</v>
      </c>
      <c r="D40" s="120" t="s">
        <v>77</v>
      </c>
      <c r="E40" s="37" t="n">
        <v>0</v>
      </c>
      <c r="F40" s="30" t="n">
        <v>0</v>
      </c>
      <c r="G40" s="120" t="s">
        <v>77</v>
      </c>
    </row>
    <row r="41" customFormat="false" ht="14" hidden="false" customHeight="false" outlineLevel="0" collapsed="false">
      <c r="A41" s="119" t="s">
        <v>41</v>
      </c>
      <c r="B41" s="30" t="n">
        <v>0</v>
      </c>
      <c r="C41" s="30" t="n">
        <v>0</v>
      </c>
      <c r="D41" s="120" t="s">
        <v>77</v>
      </c>
      <c r="E41" s="37" t="n">
        <v>0</v>
      </c>
      <c r="F41" s="30" t="n">
        <v>0</v>
      </c>
      <c r="G41" s="120" t="s">
        <v>77</v>
      </c>
    </row>
    <row r="42" customFormat="false" ht="14" hidden="false" customHeight="false" outlineLevel="0" collapsed="false">
      <c r="A42" s="119" t="s">
        <v>27</v>
      </c>
      <c r="B42" s="30" t="n">
        <v>0</v>
      </c>
      <c r="C42" s="30" t="n">
        <v>0</v>
      </c>
      <c r="D42" s="120" t="s">
        <v>77</v>
      </c>
      <c r="E42" s="37" t="n">
        <v>1</v>
      </c>
      <c r="F42" s="30" t="n">
        <v>0</v>
      </c>
      <c r="G42" s="31" t="n">
        <v>-100</v>
      </c>
    </row>
    <row r="43" customFormat="false" ht="14" hidden="false" customHeight="false" outlineLevel="0" collapsed="false">
      <c r="A43" s="118" t="s">
        <v>42</v>
      </c>
      <c r="B43" s="24" t="n">
        <v>11</v>
      </c>
      <c r="C43" s="24" t="n">
        <v>3</v>
      </c>
      <c r="D43" s="25" t="n">
        <v>-72.7272720336914</v>
      </c>
      <c r="E43" s="26" t="n">
        <v>16</v>
      </c>
      <c r="F43" s="24" t="n">
        <v>18</v>
      </c>
      <c r="G43" s="25" t="n">
        <v>12.5</v>
      </c>
    </row>
    <row r="44" customFormat="false" ht="14" hidden="false" customHeight="false" outlineLevel="0" collapsed="false">
      <c r="A44" s="119" t="s">
        <v>43</v>
      </c>
      <c r="B44" s="30" t="n">
        <v>8</v>
      </c>
      <c r="C44" s="30" t="n">
        <v>2</v>
      </c>
      <c r="D44" s="31" t="n">
        <v>-75</v>
      </c>
      <c r="E44" s="37" t="n">
        <v>13</v>
      </c>
      <c r="F44" s="30" t="n">
        <v>10</v>
      </c>
      <c r="G44" s="31" t="n">
        <v>-23.0769214630127</v>
      </c>
    </row>
    <row r="45" customFormat="false" ht="14" hidden="false" customHeight="false" outlineLevel="0" collapsed="false">
      <c r="A45" s="119" t="s">
        <v>44</v>
      </c>
      <c r="B45" s="30" t="n">
        <v>3</v>
      </c>
      <c r="C45" s="30" t="n">
        <v>1</v>
      </c>
      <c r="D45" s="31" t="n">
        <v>-66.6666641235352</v>
      </c>
      <c r="E45" s="37" t="n">
        <v>3</v>
      </c>
      <c r="F45" s="30" t="n">
        <v>8</v>
      </c>
      <c r="G45" s="31" t="n">
        <v>166.66667175293</v>
      </c>
    </row>
    <row r="46" customFormat="false" ht="14" hidden="false" customHeight="false" outlineLevel="0" collapsed="false">
      <c r="A46" s="119" t="s">
        <v>27</v>
      </c>
      <c r="B46" s="30" t="n">
        <v>0</v>
      </c>
      <c r="C46" s="30" t="n">
        <v>0</v>
      </c>
      <c r="D46" s="120" t="s">
        <v>77</v>
      </c>
      <c r="E46" s="37" t="n">
        <v>0</v>
      </c>
      <c r="F46" s="30" t="n">
        <v>0</v>
      </c>
      <c r="G46" s="120" t="s">
        <v>77</v>
      </c>
    </row>
    <row r="47" customFormat="false" ht="28" hidden="false" customHeight="false" outlineLevel="0" collapsed="false">
      <c r="A47" s="118" t="s">
        <v>45</v>
      </c>
      <c r="B47" s="24" t="n">
        <v>0</v>
      </c>
      <c r="C47" s="24" t="n">
        <v>0</v>
      </c>
      <c r="D47" s="122" t="s">
        <v>77</v>
      </c>
      <c r="E47" s="26" t="n">
        <v>0</v>
      </c>
      <c r="F47" s="24" t="n">
        <v>2</v>
      </c>
      <c r="G47" s="122" t="s">
        <v>77</v>
      </c>
    </row>
    <row r="48" customFormat="false" ht="14" hidden="false" customHeight="false" outlineLevel="0" collapsed="false">
      <c r="A48" s="119" t="s">
        <v>46</v>
      </c>
      <c r="B48" s="30" t="n">
        <v>0</v>
      </c>
      <c r="C48" s="30" t="n">
        <v>0</v>
      </c>
      <c r="D48" s="120" t="s">
        <v>77</v>
      </c>
      <c r="E48" s="37" t="n">
        <v>0</v>
      </c>
      <c r="F48" s="30" t="n">
        <v>2</v>
      </c>
      <c r="G48" s="120" t="s">
        <v>77</v>
      </c>
    </row>
    <row r="49" customFormat="false" ht="14" hidden="false" customHeight="false" outlineLevel="0" collapsed="false">
      <c r="A49" s="119" t="s">
        <v>27</v>
      </c>
      <c r="B49" s="30" t="n">
        <v>0</v>
      </c>
      <c r="C49" s="30" t="n">
        <v>0</v>
      </c>
      <c r="D49" s="120" t="s">
        <v>77</v>
      </c>
      <c r="E49" s="37" t="n">
        <v>0</v>
      </c>
      <c r="F49" s="30" t="n">
        <v>0</v>
      </c>
      <c r="G49" s="120" t="s">
        <v>77</v>
      </c>
    </row>
    <row r="50" customFormat="false" ht="14" hidden="false" customHeight="false" outlineLevel="0" collapsed="false">
      <c r="A50" s="118" t="s">
        <v>47</v>
      </c>
      <c r="B50" s="24" t="n">
        <v>0</v>
      </c>
      <c r="C50" s="24" t="n">
        <v>0</v>
      </c>
      <c r="D50" s="122" t="s">
        <v>77</v>
      </c>
      <c r="E50" s="26" t="n">
        <v>1</v>
      </c>
      <c r="F50" s="24" t="n">
        <v>2</v>
      </c>
      <c r="G50" s="25" t="n">
        <v>100</v>
      </c>
    </row>
    <row r="51" customFormat="false" ht="14" hidden="false" customHeight="false" outlineLevel="0" collapsed="false">
      <c r="A51" s="119" t="s">
        <v>48</v>
      </c>
      <c r="B51" s="30" t="n">
        <v>0</v>
      </c>
      <c r="C51" s="30" t="n">
        <v>0</v>
      </c>
      <c r="D51" s="120" t="s">
        <v>77</v>
      </c>
      <c r="E51" s="37" t="n">
        <v>1</v>
      </c>
      <c r="F51" s="30" t="n">
        <v>0</v>
      </c>
      <c r="G51" s="31" t="n">
        <v>-100</v>
      </c>
    </row>
    <row r="52" customFormat="false" ht="14" hidden="false" customHeight="false" outlineLevel="0" collapsed="false">
      <c r="A52" s="119" t="s">
        <v>49</v>
      </c>
      <c r="B52" s="30" t="n">
        <v>0</v>
      </c>
      <c r="C52" s="30" t="n">
        <v>0</v>
      </c>
      <c r="D52" s="120" t="s">
        <v>77</v>
      </c>
      <c r="E52" s="37" t="n">
        <v>0</v>
      </c>
      <c r="F52" s="30" t="n">
        <v>0</v>
      </c>
      <c r="G52" s="120" t="s">
        <v>77</v>
      </c>
    </row>
    <row r="53" customFormat="false" ht="14" hidden="false" customHeight="false" outlineLevel="0" collapsed="false">
      <c r="A53" s="119" t="s">
        <v>50</v>
      </c>
      <c r="B53" s="30" t="n">
        <v>0</v>
      </c>
      <c r="C53" s="30" t="n">
        <v>0</v>
      </c>
      <c r="D53" s="120" t="s">
        <v>77</v>
      </c>
      <c r="E53" s="37" t="n">
        <v>0</v>
      </c>
      <c r="F53" s="30" t="n">
        <v>0</v>
      </c>
      <c r="G53" s="120" t="s">
        <v>77</v>
      </c>
    </row>
    <row r="54" customFormat="false" ht="14" hidden="false" customHeight="false" outlineLevel="0" collapsed="false">
      <c r="A54" s="119" t="s">
        <v>51</v>
      </c>
      <c r="B54" s="30" t="n">
        <v>0</v>
      </c>
      <c r="C54" s="30" t="n">
        <v>0</v>
      </c>
      <c r="D54" s="120" t="s">
        <v>77</v>
      </c>
      <c r="E54" s="37" t="n">
        <v>0</v>
      </c>
      <c r="F54" s="30" t="n">
        <v>0</v>
      </c>
      <c r="G54" s="120" t="s">
        <v>77</v>
      </c>
    </row>
    <row r="55" customFormat="false" ht="14" hidden="false" customHeight="false" outlineLevel="0" collapsed="false">
      <c r="A55" s="119" t="s">
        <v>27</v>
      </c>
      <c r="B55" s="30" t="n">
        <v>0</v>
      </c>
      <c r="C55" s="30" t="n">
        <v>0</v>
      </c>
      <c r="D55" s="120" t="s">
        <v>77</v>
      </c>
      <c r="E55" s="37" t="n">
        <v>0</v>
      </c>
      <c r="F55" s="30" t="n">
        <v>2</v>
      </c>
      <c r="G55" s="120" t="s">
        <v>77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1" t="s">
        <v>52</v>
      </c>
      <c r="B57" s="121"/>
      <c r="C57" s="121"/>
      <c r="D57" s="121"/>
      <c r="E57" s="121"/>
      <c r="F57" s="121"/>
      <c r="G57" s="121"/>
    </row>
    <row r="58" customFormat="false" ht="14.25" hidden="false" customHeight="true" outlineLevel="0" collapsed="false">
      <c r="A58" s="121" t="s">
        <v>53</v>
      </c>
      <c r="B58" s="121"/>
      <c r="C58" s="121"/>
      <c r="D58" s="121"/>
      <c r="E58" s="121"/>
      <c r="F58" s="121"/>
      <c r="G58" s="121"/>
    </row>
    <row r="59" customFormat="false" ht="14" hidden="false" customHeight="true" outlineLevel="0" collapsed="false">
      <c r="A59" s="121" t="s">
        <v>54</v>
      </c>
      <c r="B59" s="121"/>
      <c r="C59" s="121"/>
      <c r="D59" s="121"/>
      <c r="E59" s="121"/>
      <c r="F59" s="121"/>
      <c r="G59" s="121"/>
    </row>
    <row r="60" customFormat="false" ht="14.25" hidden="false" customHeight="true" outlineLevel="0" collapsed="false">
      <c r="A60" s="121" t="s">
        <v>55</v>
      </c>
      <c r="B60" s="121"/>
      <c r="C60" s="121"/>
      <c r="D60" s="121"/>
      <c r="E60" s="121"/>
      <c r="F60" s="121"/>
      <c r="G60" s="121"/>
    </row>
    <row r="61" customFormat="false" ht="14" hidden="false" customHeight="true" outlineLevel="0" collapsed="false">
      <c r="A61" s="121" t="s">
        <v>56</v>
      </c>
      <c r="B61" s="121"/>
      <c r="C61" s="121"/>
      <c r="D61" s="121"/>
      <c r="E61" s="121"/>
      <c r="F61" s="121"/>
      <c r="G61" s="121"/>
    </row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89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n">
        <v>2018</v>
      </c>
      <c r="C8" s="114" t="n">
        <v>2019</v>
      </c>
      <c r="D8" s="115" t="s">
        <v>8</v>
      </c>
      <c r="E8" s="116" t="n">
        <v>2018</v>
      </c>
      <c r="F8" s="114" t="n">
        <v>2019</v>
      </c>
      <c r="G8" s="115" t="s">
        <v>8</v>
      </c>
    </row>
    <row r="9" customFormat="false" ht="17" hidden="false" customHeight="false" outlineLevel="0" collapsed="false">
      <c r="A9" s="117" t="s">
        <v>9</v>
      </c>
      <c r="B9" s="18" t="n">
        <v>36</v>
      </c>
      <c r="C9" s="18" t="n">
        <v>33</v>
      </c>
      <c r="D9" s="19" t="n">
        <v>-8.33333110809326</v>
      </c>
      <c r="E9" s="20" t="n">
        <v>54</v>
      </c>
      <c r="F9" s="18" t="n">
        <v>73</v>
      </c>
      <c r="G9" s="19" t="n">
        <v>35.1851806640625</v>
      </c>
    </row>
    <row r="10" customFormat="false" ht="14" hidden="false" customHeight="false" outlineLevel="0" collapsed="false">
      <c r="A10" s="118" t="s">
        <v>10</v>
      </c>
      <c r="B10" s="24" t="n">
        <v>36</v>
      </c>
      <c r="C10" s="24" t="n">
        <v>31</v>
      </c>
      <c r="D10" s="25" t="n">
        <v>-13.8888893127441</v>
      </c>
      <c r="E10" s="26" t="n">
        <v>54</v>
      </c>
      <c r="F10" s="24" t="n">
        <v>66</v>
      </c>
      <c r="G10" s="25" t="n">
        <v>22.2222213745117</v>
      </c>
    </row>
    <row r="11" customFormat="false" ht="14" hidden="false" customHeight="false" outlineLevel="0" collapsed="false">
      <c r="A11" s="119" t="s">
        <v>11</v>
      </c>
      <c r="B11" s="30" t="n">
        <v>0</v>
      </c>
      <c r="C11" s="30" t="n">
        <v>0</v>
      </c>
      <c r="D11" s="120" t="s">
        <v>77</v>
      </c>
      <c r="E11" s="37" t="n">
        <v>1</v>
      </c>
      <c r="F11" s="30" t="n">
        <v>2</v>
      </c>
      <c r="G11" s="31" t="n">
        <v>100</v>
      </c>
    </row>
    <row r="12" customFormat="false" ht="14" hidden="false" customHeight="false" outlineLevel="0" collapsed="false">
      <c r="A12" s="119" t="s">
        <v>12</v>
      </c>
      <c r="B12" s="30" t="n">
        <v>0</v>
      </c>
      <c r="C12" s="30" t="n">
        <v>2</v>
      </c>
      <c r="D12" s="120" t="s">
        <v>77</v>
      </c>
      <c r="E12" s="37" t="n">
        <v>0</v>
      </c>
      <c r="F12" s="30" t="n">
        <v>4</v>
      </c>
      <c r="G12" s="120" t="s">
        <v>77</v>
      </c>
    </row>
    <row r="13" customFormat="false" ht="14" hidden="false" customHeight="false" outlineLevel="0" collapsed="false">
      <c r="A13" s="119" t="s">
        <v>13</v>
      </c>
      <c r="B13" s="30" t="n">
        <v>0</v>
      </c>
      <c r="C13" s="30" t="n">
        <v>0</v>
      </c>
      <c r="D13" s="120" t="s">
        <v>77</v>
      </c>
      <c r="E13" s="37" t="n">
        <v>3</v>
      </c>
      <c r="F13" s="30" t="n">
        <v>3</v>
      </c>
      <c r="G13" s="120" t="s">
        <v>78</v>
      </c>
    </row>
    <row r="14" customFormat="false" ht="14" hidden="false" customHeight="false" outlineLevel="0" collapsed="false">
      <c r="A14" s="119" t="s">
        <v>14</v>
      </c>
      <c r="B14" s="30" t="n">
        <v>0</v>
      </c>
      <c r="C14" s="30" t="n">
        <v>1</v>
      </c>
      <c r="D14" s="120" t="s">
        <v>77</v>
      </c>
      <c r="E14" s="37" t="n">
        <v>0</v>
      </c>
      <c r="F14" s="30" t="n">
        <v>1</v>
      </c>
      <c r="G14" s="120" t="s">
        <v>77</v>
      </c>
    </row>
    <row r="15" customFormat="false" ht="14" hidden="false" customHeight="false" outlineLevel="0" collapsed="false">
      <c r="A15" s="119" t="s">
        <v>15</v>
      </c>
      <c r="B15" s="30" t="n">
        <v>0</v>
      </c>
      <c r="C15" s="30" t="n">
        <v>0</v>
      </c>
      <c r="D15" s="120" t="s">
        <v>77</v>
      </c>
      <c r="E15" s="37" t="n">
        <v>0</v>
      </c>
      <c r="F15" s="30" t="n">
        <v>0</v>
      </c>
      <c r="G15" s="120" t="s">
        <v>77</v>
      </c>
    </row>
    <row r="16" customFormat="false" ht="14" hidden="false" customHeight="false" outlineLevel="0" collapsed="false">
      <c r="A16" s="119" t="s">
        <v>16</v>
      </c>
      <c r="B16" s="30" t="n">
        <v>11</v>
      </c>
      <c r="C16" s="30" t="n">
        <v>13</v>
      </c>
      <c r="D16" s="31" t="n">
        <v>18.181812286377</v>
      </c>
      <c r="E16" s="37" t="n">
        <v>11</v>
      </c>
      <c r="F16" s="30" t="n">
        <v>22</v>
      </c>
      <c r="G16" s="31" t="n">
        <v>100</v>
      </c>
    </row>
    <row r="17" customFormat="false" ht="14" hidden="false" customHeight="false" outlineLevel="0" collapsed="false">
      <c r="A17" s="119" t="s">
        <v>17</v>
      </c>
      <c r="B17" s="30" t="n">
        <v>0</v>
      </c>
      <c r="C17" s="30" t="n">
        <v>0</v>
      </c>
      <c r="D17" s="120" t="s">
        <v>77</v>
      </c>
      <c r="E17" s="37" t="n">
        <v>0</v>
      </c>
      <c r="F17" s="30" t="n">
        <v>0</v>
      </c>
      <c r="G17" s="120" t="s">
        <v>77</v>
      </c>
    </row>
    <row r="18" customFormat="false" ht="14" hidden="false" customHeight="false" outlineLevel="0" collapsed="false">
      <c r="A18" s="119" t="s">
        <v>18</v>
      </c>
      <c r="B18" s="30" t="n">
        <v>0</v>
      </c>
      <c r="C18" s="30" t="n">
        <v>1</v>
      </c>
      <c r="D18" s="120" t="s">
        <v>77</v>
      </c>
      <c r="E18" s="37" t="n">
        <v>0</v>
      </c>
      <c r="F18" s="30" t="n">
        <v>1</v>
      </c>
      <c r="G18" s="120" t="s">
        <v>77</v>
      </c>
    </row>
    <row r="19" customFormat="false" ht="14" hidden="false" customHeight="false" outlineLevel="0" collapsed="false">
      <c r="A19" s="119" t="s">
        <v>19</v>
      </c>
      <c r="B19" s="30" t="n">
        <v>0</v>
      </c>
      <c r="C19" s="30" t="n">
        <v>0</v>
      </c>
      <c r="D19" s="120" t="s">
        <v>77</v>
      </c>
      <c r="E19" s="37" t="n">
        <v>0</v>
      </c>
      <c r="F19" s="30" t="n">
        <v>0</v>
      </c>
      <c r="G19" s="120" t="s">
        <v>77</v>
      </c>
    </row>
    <row r="20" customFormat="false" ht="14" hidden="false" customHeight="false" outlineLevel="0" collapsed="false">
      <c r="A20" s="119" t="s">
        <v>20</v>
      </c>
      <c r="B20" s="30" t="n">
        <v>1</v>
      </c>
      <c r="C20" s="30" t="n">
        <v>0</v>
      </c>
      <c r="D20" s="31" t="n">
        <v>-100</v>
      </c>
      <c r="E20" s="37" t="n">
        <v>1</v>
      </c>
      <c r="F20" s="30" t="n">
        <v>2</v>
      </c>
      <c r="G20" s="31" t="n">
        <v>100</v>
      </c>
    </row>
    <row r="21" customFormat="false" ht="14" hidden="false" customHeight="false" outlineLevel="0" collapsed="false">
      <c r="A21" s="119" t="s">
        <v>21</v>
      </c>
      <c r="B21" s="30" t="n">
        <v>0</v>
      </c>
      <c r="C21" s="30" t="n">
        <v>0</v>
      </c>
      <c r="D21" s="120" t="s">
        <v>77</v>
      </c>
      <c r="E21" s="37" t="n">
        <v>0</v>
      </c>
      <c r="F21" s="30" t="n">
        <v>0</v>
      </c>
      <c r="G21" s="120" t="s">
        <v>77</v>
      </c>
    </row>
    <row r="22" customFormat="false" ht="14" hidden="false" customHeight="false" outlineLevel="0" collapsed="false">
      <c r="A22" s="119" t="s">
        <v>22</v>
      </c>
      <c r="B22" s="30" t="n">
        <v>0</v>
      </c>
      <c r="C22" s="30" t="n">
        <v>0</v>
      </c>
      <c r="D22" s="120" t="s">
        <v>77</v>
      </c>
      <c r="E22" s="37" t="n">
        <v>0</v>
      </c>
      <c r="F22" s="30" t="n">
        <v>0</v>
      </c>
      <c r="G22" s="120" t="s">
        <v>77</v>
      </c>
    </row>
    <row r="23" customFormat="false" ht="14" hidden="false" customHeight="false" outlineLevel="0" collapsed="false">
      <c r="A23" s="119" t="s">
        <v>23</v>
      </c>
      <c r="B23" s="30" t="n">
        <v>0</v>
      </c>
      <c r="C23" s="30" t="n">
        <v>0</v>
      </c>
      <c r="D23" s="120" t="s">
        <v>77</v>
      </c>
      <c r="E23" s="37" t="n">
        <v>0</v>
      </c>
      <c r="F23" s="30" t="n">
        <v>0</v>
      </c>
      <c r="G23" s="120" t="s">
        <v>77</v>
      </c>
    </row>
    <row r="24" customFormat="false" ht="14" hidden="false" customHeight="false" outlineLevel="0" collapsed="false">
      <c r="A24" s="119" t="s">
        <v>24</v>
      </c>
      <c r="B24" s="30" t="n">
        <v>0</v>
      </c>
      <c r="C24" s="30" t="n">
        <v>0</v>
      </c>
      <c r="D24" s="120" t="s">
        <v>77</v>
      </c>
      <c r="E24" s="37" t="n">
        <v>0</v>
      </c>
      <c r="F24" s="30" t="n">
        <v>0</v>
      </c>
      <c r="G24" s="120" t="s">
        <v>77</v>
      </c>
    </row>
    <row r="25" customFormat="false" ht="14" hidden="false" customHeight="false" outlineLevel="0" collapsed="false">
      <c r="A25" s="119" t="s">
        <v>25</v>
      </c>
      <c r="B25" s="30" t="n">
        <v>10</v>
      </c>
      <c r="C25" s="30" t="n">
        <v>12</v>
      </c>
      <c r="D25" s="31" t="n">
        <v>20.0000038146973</v>
      </c>
      <c r="E25" s="37" t="n">
        <v>16</v>
      </c>
      <c r="F25" s="30" t="n">
        <v>22</v>
      </c>
      <c r="G25" s="31" t="n">
        <v>37.5</v>
      </c>
    </row>
    <row r="26" customFormat="false" ht="14" hidden="false" customHeight="false" outlineLevel="0" collapsed="false">
      <c r="A26" s="119" t="s">
        <v>26</v>
      </c>
      <c r="B26" s="30" t="n">
        <v>14</v>
      </c>
      <c r="C26" s="30" t="n">
        <v>2</v>
      </c>
      <c r="D26" s="31" t="n">
        <v>-85.7142868041992</v>
      </c>
      <c r="E26" s="37" t="n">
        <v>14</v>
      </c>
      <c r="F26" s="30" t="n">
        <v>7</v>
      </c>
      <c r="G26" s="31" t="n">
        <v>-50</v>
      </c>
    </row>
    <row r="27" customFormat="false" ht="14" hidden="false" customHeight="false" outlineLevel="0" collapsed="false">
      <c r="A27" s="119" t="s">
        <v>27</v>
      </c>
      <c r="B27" s="30" t="n">
        <v>0</v>
      </c>
      <c r="C27" s="30" t="n">
        <v>0</v>
      </c>
      <c r="D27" s="120" t="s">
        <v>77</v>
      </c>
      <c r="E27" s="37" t="n">
        <v>8</v>
      </c>
      <c r="F27" s="30" t="n">
        <v>2</v>
      </c>
      <c r="G27" s="31" t="n">
        <v>-75</v>
      </c>
    </row>
    <row r="28" customFormat="false" ht="14" hidden="false" customHeight="false" outlineLevel="0" collapsed="false">
      <c r="A28" s="118" t="s">
        <v>28</v>
      </c>
      <c r="B28" s="24" t="n">
        <v>0</v>
      </c>
      <c r="C28" s="24" t="n">
        <v>0</v>
      </c>
      <c r="D28" s="122" t="s">
        <v>77</v>
      </c>
      <c r="E28" s="26" t="n">
        <v>0</v>
      </c>
      <c r="F28" s="24" t="n">
        <v>4</v>
      </c>
      <c r="G28" s="122" t="s">
        <v>77</v>
      </c>
    </row>
    <row r="29" customFormat="false" ht="14" hidden="false" customHeight="false" outlineLevel="0" collapsed="false">
      <c r="A29" s="118" t="s">
        <v>29</v>
      </c>
      <c r="B29" s="24" t="n">
        <v>0</v>
      </c>
      <c r="C29" s="24" t="n">
        <v>1</v>
      </c>
      <c r="D29" s="122" t="s">
        <v>77</v>
      </c>
      <c r="E29" s="26" t="n">
        <v>0</v>
      </c>
      <c r="F29" s="24" t="n">
        <v>2</v>
      </c>
      <c r="G29" s="122" t="s">
        <v>77</v>
      </c>
    </row>
    <row r="30" customFormat="false" ht="14" hidden="false" customHeight="false" outlineLevel="0" collapsed="false">
      <c r="A30" s="119" t="s">
        <v>30</v>
      </c>
      <c r="B30" s="30" t="n">
        <v>0</v>
      </c>
      <c r="C30" s="30" t="n">
        <v>0</v>
      </c>
      <c r="D30" s="120" t="s">
        <v>77</v>
      </c>
      <c r="E30" s="37" t="n">
        <v>0</v>
      </c>
      <c r="F30" s="30" t="n">
        <v>0</v>
      </c>
      <c r="G30" s="120" t="s">
        <v>77</v>
      </c>
    </row>
    <row r="31" customFormat="false" ht="14" hidden="false" customHeight="false" outlineLevel="0" collapsed="false">
      <c r="A31" s="119" t="s">
        <v>31</v>
      </c>
      <c r="B31" s="30" t="n">
        <v>0</v>
      </c>
      <c r="C31" s="30" t="n">
        <v>0</v>
      </c>
      <c r="D31" s="120" t="s">
        <v>77</v>
      </c>
      <c r="E31" s="37" t="n">
        <v>0</v>
      </c>
      <c r="F31" s="30" t="n">
        <v>0</v>
      </c>
      <c r="G31" s="120" t="s">
        <v>77</v>
      </c>
    </row>
    <row r="32" customFormat="false" ht="14" hidden="false" customHeight="false" outlineLevel="0" collapsed="false">
      <c r="A32" s="119" t="s">
        <v>32</v>
      </c>
      <c r="B32" s="30" t="n">
        <v>0</v>
      </c>
      <c r="C32" s="30" t="n">
        <v>0</v>
      </c>
      <c r="D32" s="120" t="s">
        <v>77</v>
      </c>
      <c r="E32" s="37" t="n">
        <v>0</v>
      </c>
      <c r="F32" s="30" t="n">
        <v>0</v>
      </c>
      <c r="G32" s="120" t="s">
        <v>77</v>
      </c>
    </row>
    <row r="33" customFormat="false" ht="14" hidden="false" customHeight="false" outlineLevel="0" collapsed="false">
      <c r="A33" s="119" t="s">
        <v>33</v>
      </c>
      <c r="B33" s="30" t="n">
        <v>0</v>
      </c>
      <c r="C33" s="30" t="n">
        <v>0</v>
      </c>
      <c r="D33" s="120" t="s">
        <v>77</v>
      </c>
      <c r="E33" s="37" t="n">
        <v>0</v>
      </c>
      <c r="F33" s="30" t="n">
        <v>0</v>
      </c>
      <c r="G33" s="120" t="s">
        <v>77</v>
      </c>
    </row>
    <row r="34" customFormat="false" ht="14" hidden="false" customHeight="false" outlineLevel="0" collapsed="false">
      <c r="A34" s="119" t="s">
        <v>34</v>
      </c>
      <c r="B34" s="30" t="n">
        <v>0</v>
      </c>
      <c r="C34" s="30" t="n">
        <v>0</v>
      </c>
      <c r="D34" s="120" t="s">
        <v>77</v>
      </c>
      <c r="E34" s="37" t="n">
        <v>0</v>
      </c>
      <c r="F34" s="30" t="n">
        <v>0</v>
      </c>
      <c r="G34" s="120" t="s">
        <v>77</v>
      </c>
    </row>
    <row r="35" customFormat="false" ht="14" hidden="false" customHeight="false" outlineLevel="0" collapsed="false">
      <c r="A35" s="119" t="s">
        <v>35</v>
      </c>
      <c r="B35" s="30" t="n">
        <v>0</v>
      </c>
      <c r="C35" s="30" t="n">
        <v>0</v>
      </c>
      <c r="D35" s="120" t="s">
        <v>77</v>
      </c>
      <c r="E35" s="37" t="n">
        <v>0</v>
      </c>
      <c r="F35" s="30" t="n">
        <v>0</v>
      </c>
      <c r="G35" s="120" t="s">
        <v>77</v>
      </c>
    </row>
    <row r="36" customFormat="false" ht="14" hidden="false" customHeight="false" outlineLevel="0" collapsed="false">
      <c r="A36" s="119" t="s">
        <v>36</v>
      </c>
      <c r="B36" s="30" t="n">
        <v>0</v>
      </c>
      <c r="C36" s="30" t="n">
        <v>0</v>
      </c>
      <c r="D36" s="120" t="s">
        <v>77</v>
      </c>
      <c r="E36" s="37" t="n">
        <v>0</v>
      </c>
      <c r="F36" s="30" t="n">
        <v>0</v>
      </c>
      <c r="G36" s="120" t="s">
        <v>77</v>
      </c>
    </row>
    <row r="37" customFormat="false" ht="14" hidden="false" customHeight="false" outlineLevel="0" collapsed="false">
      <c r="A37" s="119" t="s">
        <v>37</v>
      </c>
      <c r="B37" s="30" t="n">
        <v>0</v>
      </c>
      <c r="C37" s="30" t="n">
        <v>0</v>
      </c>
      <c r="D37" s="120" t="s">
        <v>77</v>
      </c>
      <c r="E37" s="37" t="n">
        <v>0</v>
      </c>
      <c r="F37" s="30" t="n">
        <v>1</v>
      </c>
      <c r="G37" s="120" t="s">
        <v>77</v>
      </c>
    </row>
    <row r="38" customFormat="false" ht="14" hidden="false" customHeight="false" outlineLevel="0" collapsed="false">
      <c r="A38" s="119" t="s">
        <v>38</v>
      </c>
      <c r="B38" s="30" t="n">
        <v>0</v>
      </c>
      <c r="C38" s="30" t="n">
        <v>0</v>
      </c>
      <c r="D38" s="120" t="s">
        <v>77</v>
      </c>
      <c r="E38" s="37" t="n">
        <v>0</v>
      </c>
      <c r="F38" s="30" t="n">
        <v>0</v>
      </c>
      <c r="G38" s="120" t="s">
        <v>77</v>
      </c>
    </row>
    <row r="39" customFormat="false" ht="14" hidden="false" customHeight="false" outlineLevel="0" collapsed="false">
      <c r="A39" s="119" t="s">
        <v>39</v>
      </c>
      <c r="B39" s="30" t="n">
        <v>0</v>
      </c>
      <c r="C39" s="30" t="n">
        <v>0</v>
      </c>
      <c r="D39" s="120" t="s">
        <v>77</v>
      </c>
      <c r="E39" s="37" t="n">
        <v>0</v>
      </c>
      <c r="F39" s="30" t="n">
        <v>0</v>
      </c>
      <c r="G39" s="120" t="s">
        <v>77</v>
      </c>
    </row>
    <row r="40" customFormat="false" ht="14" hidden="false" customHeight="false" outlineLevel="0" collapsed="false">
      <c r="A40" s="119" t="s">
        <v>41</v>
      </c>
      <c r="B40" s="30" t="n">
        <v>0</v>
      </c>
      <c r="C40" s="30" t="n">
        <v>1</v>
      </c>
      <c r="D40" s="120" t="s">
        <v>77</v>
      </c>
      <c r="E40" s="37" t="n">
        <v>0</v>
      </c>
      <c r="F40" s="30" t="n">
        <v>1</v>
      </c>
      <c r="G40" s="120" t="s">
        <v>77</v>
      </c>
    </row>
    <row r="41" customFormat="false" ht="14" hidden="false" customHeight="false" outlineLevel="0" collapsed="false">
      <c r="A41" s="119" t="s">
        <v>27</v>
      </c>
      <c r="B41" s="30" t="n">
        <v>0</v>
      </c>
      <c r="C41" s="30" t="n">
        <v>0</v>
      </c>
      <c r="D41" s="120" t="s">
        <v>77</v>
      </c>
      <c r="E41" s="37" t="n">
        <v>0</v>
      </c>
      <c r="F41" s="30" t="n">
        <v>0</v>
      </c>
      <c r="G41" s="120" t="s">
        <v>77</v>
      </c>
    </row>
    <row r="42" customFormat="false" ht="14" hidden="false" customHeight="false" outlineLevel="0" collapsed="false">
      <c r="A42" s="118" t="s">
        <v>42</v>
      </c>
      <c r="B42" s="24" t="n">
        <v>0</v>
      </c>
      <c r="C42" s="24" t="n">
        <v>1</v>
      </c>
      <c r="D42" s="122" t="s">
        <v>77</v>
      </c>
      <c r="E42" s="26" t="n">
        <v>0</v>
      </c>
      <c r="F42" s="24" t="n">
        <v>1</v>
      </c>
      <c r="G42" s="122" t="s">
        <v>77</v>
      </c>
    </row>
    <row r="43" customFormat="false" ht="14" hidden="false" customHeight="false" outlineLevel="0" collapsed="false">
      <c r="A43" s="119" t="s">
        <v>43</v>
      </c>
      <c r="B43" s="30" t="n">
        <v>0</v>
      </c>
      <c r="C43" s="30" t="n">
        <v>1</v>
      </c>
      <c r="D43" s="120" t="s">
        <v>77</v>
      </c>
      <c r="E43" s="37" t="n">
        <v>0</v>
      </c>
      <c r="F43" s="30" t="n">
        <v>1</v>
      </c>
      <c r="G43" s="120" t="s">
        <v>77</v>
      </c>
    </row>
    <row r="44" customFormat="false" ht="14" hidden="false" customHeight="false" outlineLevel="0" collapsed="false">
      <c r="A44" s="119" t="s">
        <v>44</v>
      </c>
      <c r="B44" s="30" t="n">
        <v>0</v>
      </c>
      <c r="C44" s="30" t="n">
        <v>0</v>
      </c>
      <c r="D44" s="120" t="s">
        <v>77</v>
      </c>
      <c r="E44" s="37" t="n">
        <v>0</v>
      </c>
      <c r="F44" s="30" t="n">
        <v>0</v>
      </c>
      <c r="G44" s="120" t="s">
        <v>77</v>
      </c>
    </row>
    <row r="45" customFormat="false" ht="28" hidden="false" customHeight="false" outlineLevel="0" collapsed="false">
      <c r="A45" s="118" t="s">
        <v>45</v>
      </c>
      <c r="B45" s="24" t="n">
        <v>0</v>
      </c>
      <c r="C45" s="24" t="n">
        <v>0</v>
      </c>
      <c r="D45" s="122" t="s">
        <v>77</v>
      </c>
      <c r="E45" s="26" t="n">
        <v>0</v>
      </c>
      <c r="F45" s="24" t="n">
        <v>0</v>
      </c>
      <c r="G45" s="122" t="s">
        <v>77</v>
      </c>
    </row>
    <row r="46" customFormat="false" ht="14" hidden="false" customHeight="false" outlineLevel="0" collapsed="false">
      <c r="A46" s="119" t="s">
        <v>46</v>
      </c>
      <c r="B46" s="30" t="n">
        <v>0</v>
      </c>
      <c r="C46" s="30" t="n">
        <v>0</v>
      </c>
      <c r="D46" s="120" t="s">
        <v>77</v>
      </c>
      <c r="E46" s="37" t="n">
        <v>0</v>
      </c>
      <c r="F46" s="30" t="n">
        <v>0</v>
      </c>
      <c r="G46" s="120" t="s">
        <v>77</v>
      </c>
    </row>
    <row r="47" customFormat="false" ht="14" hidden="false" customHeight="false" outlineLevel="0" collapsed="false">
      <c r="A47" s="119" t="s">
        <v>27</v>
      </c>
      <c r="B47" s="30" t="n">
        <v>0</v>
      </c>
      <c r="C47" s="30" t="n">
        <v>0</v>
      </c>
      <c r="D47" s="120" t="s">
        <v>77</v>
      </c>
      <c r="E47" s="37" t="n">
        <v>0</v>
      </c>
      <c r="F47" s="30" t="n">
        <v>0</v>
      </c>
      <c r="G47" s="120" t="s">
        <v>77</v>
      </c>
    </row>
    <row r="48" customFormat="false" ht="14" hidden="false" customHeight="false" outlineLevel="0" collapsed="false">
      <c r="A48" s="118" t="s">
        <v>47</v>
      </c>
      <c r="B48" s="24" t="n">
        <v>0</v>
      </c>
      <c r="C48" s="24" t="n">
        <v>0</v>
      </c>
      <c r="D48" s="122" t="s">
        <v>77</v>
      </c>
      <c r="E48" s="26" t="n">
        <v>0</v>
      </c>
      <c r="F48" s="24" t="n">
        <v>0</v>
      </c>
      <c r="G48" s="122" t="s">
        <v>77</v>
      </c>
    </row>
    <row r="49" customFormat="false" ht="14" hidden="false" customHeight="false" outlineLevel="0" collapsed="false">
      <c r="A49" s="119" t="s">
        <v>48</v>
      </c>
      <c r="B49" s="30" t="n">
        <v>0</v>
      </c>
      <c r="C49" s="30" t="n">
        <v>0</v>
      </c>
      <c r="D49" s="120" t="s">
        <v>77</v>
      </c>
      <c r="E49" s="37" t="n">
        <v>0</v>
      </c>
      <c r="F49" s="30" t="n">
        <v>0</v>
      </c>
      <c r="G49" s="120" t="s">
        <v>77</v>
      </c>
    </row>
    <row r="50" customFormat="false" ht="14" hidden="false" customHeight="false" outlineLevel="0" collapsed="false">
      <c r="A50" s="119" t="s">
        <v>49</v>
      </c>
      <c r="B50" s="30" t="n">
        <v>0</v>
      </c>
      <c r="C50" s="30" t="n">
        <v>0</v>
      </c>
      <c r="D50" s="120" t="s">
        <v>77</v>
      </c>
      <c r="E50" s="37" t="n">
        <v>0</v>
      </c>
      <c r="F50" s="30" t="n">
        <v>0</v>
      </c>
      <c r="G50" s="120" t="s">
        <v>77</v>
      </c>
    </row>
    <row r="51" customFormat="false" ht="14" hidden="false" customHeight="false" outlineLevel="0" collapsed="false">
      <c r="A51" s="119" t="s">
        <v>50</v>
      </c>
      <c r="B51" s="30" t="n">
        <v>0</v>
      </c>
      <c r="C51" s="30" t="n">
        <v>0</v>
      </c>
      <c r="D51" s="120" t="s">
        <v>77</v>
      </c>
      <c r="E51" s="37" t="n">
        <v>0</v>
      </c>
      <c r="F51" s="30" t="n">
        <v>0</v>
      </c>
      <c r="G51" s="120" t="s">
        <v>77</v>
      </c>
    </row>
    <row r="52" customFormat="false" ht="14" hidden="false" customHeight="false" outlineLevel="0" collapsed="false">
      <c r="A52" s="119" t="s">
        <v>51</v>
      </c>
      <c r="B52" s="30" t="n">
        <v>0</v>
      </c>
      <c r="C52" s="30" t="n">
        <v>0</v>
      </c>
      <c r="D52" s="120" t="s">
        <v>77</v>
      </c>
      <c r="E52" s="37" t="n">
        <v>0</v>
      </c>
      <c r="F52" s="30" t="n">
        <v>0</v>
      </c>
      <c r="G52" s="120" t="s">
        <v>77</v>
      </c>
    </row>
    <row r="53" customFormat="false" ht="14" hidden="false" customHeight="false" outlineLevel="0" collapsed="false">
      <c r="A53" s="119" t="s">
        <v>27</v>
      </c>
      <c r="B53" s="30" t="n">
        <v>0</v>
      </c>
      <c r="C53" s="30" t="n">
        <v>0</v>
      </c>
      <c r="D53" s="120" t="s">
        <v>77</v>
      </c>
      <c r="E53" s="37" t="n">
        <v>0</v>
      </c>
      <c r="F53" s="30" t="n">
        <v>0</v>
      </c>
      <c r="G53" s="120" t="s">
        <v>77</v>
      </c>
    </row>
    <row r="54" customFormat="false" ht="13" hidden="false" customHeight="false" outlineLevel="0" collapsed="false">
      <c r="A54" s="43"/>
      <c r="B54" s="43"/>
      <c r="C54" s="43"/>
      <c r="D54" s="43"/>
      <c r="E54" s="43"/>
      <c r="F54" s="43"/>
      <c r="G54" s="43"/>
    </row>
    <row r="55" customFormat="false" ht="14" hidden="false" customHeight="true" outlineLevel="0" collapsed="false">
      <c r="A55" s="121" t="s">
        <v>52</v>
      </c>
      <c r="B55" s="121"/>
      <c r="C55" s="121"/>
      <c r="D55" s="121"/>
      <c r="E55" s="121"/>
      <c r="F55" s="121"/>
      <c r="G55" s="121"/>
    </row>
    <row r="56" customFormat="false" ht="14.25" hidden="false" customHeight="true" outlineLevel="0" collapsed="false">
      <c r="A56" s="121" t="s">
        <v>53</v>
      </c>
      <c r="B56" s="121"/>
      <c r="C56" s="121"/>
      <c r="D56" s="121"/>
      <c r="E56" s="121"/>
      <c r="F56" s="121"/>
      <c r="G56" s="121"/>
    </row>
    <row r="57" customFormat="false" ht="14" hidden="false" customHeight="true" outlineLevel="0" collapsed="false">
      <c r="A57" s="121" t="s">
        <v>54</v>
      </c>
      <c r="B57" s="121"/>
      <c r="C57" s="121"/>
      <c r="D57" s="121"/>
      <c r="E57" s="121"/>
      <c r="F57" s="121"/>
      <c r="G57" s="121"/>
    </row>
    <row r="58" customFormat="false" ht="14.25" hidden="false" customHeight="true" outlineLevel="0" collapsed="false">
      <c r="A58" s="121" t="s">
        <v>55</v>
      </c>
      <c r="B58" s="121"/>
      <c r="C58" s="121"/>
      <c r="D58" s="121"/>
      <c r="E58" s="121"/>
      <c r="F58" s="121"/>
      <c r="G58" s="121"/>
    </row>
    <row r="59" customFormat="false" ht="14" hidden="false" customHeight="true" outlineLevel="0" collapsed="false">
      <c r="A59" s="121" t="s">
        <v>56</v>
      </c>
      <c r="B59" s="121"/>
      <c r="C59" s="121"/>
      <c r="D59" s="121"/>
      <c r="E59" s="121"/>
      <c r="F59" s="121"/>
      <c r="G59" s="121"/>
    </row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5:G55"/>
    <mergeCell ref="A56:G56"/>
    <mergeCell ref="A57:G57"/>
    <mergeCell ref="A58:G58"/>
    <mergeCell ref="A59:G5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76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n">
        <v>2018</v>
      </c>
      <c r="C8" s="114" t="n">
        <v>2019</v>
      </c>
      <c r="D8" s="115" t="s">
        <v>8</v>
      </c>
      <c r="E8" s="116" t="n">
        <v>2018</v>
      </c>
      <c r="F8" s="114" t="n">
        <v>2019</v>
      </c>
      <c r="G8" s="115" t="s">
        <v>8</v>
      </c>
    </row>
    <row r="9" customFormat="false" ht="17" hidden="false" customHeight="false" outlineLevel="0" collapsed="false">
      <c r="A9" s="117" t="s">
        <v>9</v>
      </c>
      <c r="B9" s="18" t="n">
        <v>1228</v>
      </c>
      <c r="C9" s="18" t="n">
        <v>1150</v>
      </c>
      <c r="D9" s="19" t="n">
        <v>-6.35179281234741</v>
      </c>
      <c r="E9" s="20" t="n">
        <v>2415</v>
      </c>
      <c r="F9" s="18" t="n">
        <v>2181</v>
      </c>
      <c r="G9" s="19" t="n">
        <v>-9.68943786621094</v>
      </c>
    </row>
    <row r="10" customFormat="false" ht="14" hidden="false" customHeight="false" outlineLevel="0" collapsed="false">
      <c r="A10" s="118" t="s">
        <v>10</v>
      </c>
      <c r="B10" s="24" t="n">
        <v>701</v>
      </c>
      <c r="C10" s="24" t="n">
        <v>592</v>
      </c>
      <c r="D10" s="25" t="n">
        <v>-15.5492124557495</v>
      </c>
      <c r="E10" s="26" t="n">
        <v>1409</v>
      </c>
      <c r="F10" s="24" t="n">
        <v>1214</v>
      </c>
      <c r="G10" s="25" t="n">
        <v>-13.839602470398</v>
      </c>
    </row>
    <row r="11" customFormat="false" ht="14" hidden="false" customHeight="false" outlineLevel="0" collapsed="false">
      <c r="A11" s="119" t="s">
        <v>11</v>
      </c>
      <c r="B11" s="30" t="n">
        <v>10</v>
      </c>
      <c r="C11" s="30" t="n">
        <v>12</v>
      </c>
      <c r="D11" s="31" t="n">
        <v>20.0000038146973</v>
      </c>
      <c r="E11" s="37" t="n">
        <v>35</v>
      </c>
      <c r="F11" s="30" t="n">
        <v>18</v>
      </c>
      <c r="G11" s="31" t="n">
        <v>-48.5714263916016</v>
      </c>
    </row>
    <row r="12" customFormat="false" ht="14" hidden="false" customHeight="false" outlineLevel="0" collapsed="false">
      <c r="A12" s="119" t="s">
        <v>12</v>
      </c>
      <c r="B12" s="30" t="n">
        <v>1</v>
      </c>
      <c r="C12" s="30" t="n">
        <v>12</v>
      </c>
      <c r="D12" s="31" t="n">
        <v>1100</v>
      </c>
      <c r="E12" s="37" t="n">
        <v>4</v>
      </c>
      <c r="F12" s="30" t="n">
        <v>12</v>
      </c>
      <c r="G12" s="31" t="n">
        <v>200</v>
      </c>
    </row>
    <row r="13" customFormat="false" ht="14" hidden="false" customHeight="false" outlineLevel="0" collapsed="false">
      <c r="A13" s="119" t="s">
        <v>13</v>
      </c>
      <c r="B13" s="30" t="n">
        <v>10</v>
      </c>
      <c r="C13" s="30" t="n">
        <v>2</v>
      </c>
      <c r="D13" s="31" t="n">
        <v>-80</v>
      </c>
      <c r="E13" s="37" t="n">
        <v>20</v>
      </c>
      <c r="F13" s="30" t="n">
        <v>29</v>
      </c>
      <c r="G13" s="31" t="n">
        <v>45.0000038146973</v>
      </c>
    </row>
    <row r="14" customFormat="false" ht="14" hidden="false" customHeight="false" outlineLevel="0" collapsed="false">
      <c r="A14" s="119" t="s">
        <v>14</v>
      </c>
      <c r="B14" s="30" t="n">
        <v>9</v>
      </c>
      <c r="C14" s="30" t="n">
        <v>1</v>
      </c>
      <c r="D14" s="31" t="n">
        <v>-88.8888931274414</v>
      </c>
      <c r="E14" s="37" t="n">
        <v>10</v>
      </c>
      <c r="F14" s="30" t="n">
        <v>1</v>
      </c>
      <c r="G14" s="31" t="n">
        <v>-90</v>
      </c>
    </row>
    <row r="15" customFormat="false" ht="14" hidden="false" customHeight="false" outlineLevel="0" collapsed="false">
      <c r="A15" s="119" t="s">
        <v>15</v>
      </c>
      <c r="B15" s="30" t="n">
        <v>61</v>
      </c>
      <c r="C15" s="30" t="n">
        <v>71</v>
      </c>
      <c r="D15" s="31" t="n">
        <v>16.3934478759766</v>
      </c>
      <c r="E15" s="37" t="n">
        <v>153</v>
      </c>
      <c r="F15" s="30" t="n">
        <v>174</v>
      </c>
      <c r="G15" s="31" t="n">
        <v>13.7254953384399</v>
      </c>
    </row>
    <row r="16" customFormat="false" ht="14" hidden="false" customHeight="false" outlineLevel="0" collapsed="false">
      <c r="A16" s="119" t="s">
        <v>16</v>
      </c>
      <c r="B16" s="30" t="n">
        <v>181</v>
      </c>
      <c r="C16" s="30" t="n">
        <v>197</v>
      </c>
      <c r="D16" s="31" t="n">
        <v>8.8397741317749</v>
      </c>
      <c r="E16" s="37" t="n">
        <v>326</v>
      </c>
      <c r="F16" s="30" t="n">
        <v>369</v>
      </c>
      <c r="G16" s="31" t="n">
        <v>13.190185546875</v>
      </c>
    </row>
    <row r="17" customFormat="false" ht="14" hidden="false" customHeight="false" outlineLevel="0" collapsed="false">
      <c r="A17" s="119" t="s">
        <v>17</v>
      </c>
      <c r="B17" s="30" t="n">
        <v>2</v>
      </c>
      <c r="C17" s="30" t="n">
        <v>0</v>
      </c>
      <c r="D17" s="31" t="n">
        <v>-100</v>
      </c>
      <c r="E17" s="37" t="n">
        <v>2</v>
      </c>
      <c r="F17" s="30" t="n">
        <v>0</v>
      </c>
      <c r="G17" s="31" t="n">
        <v>-100</v>
      </c>
    </row>
    <row r="18" customFormat="false" ht="14" hidden="false" customHeight="false" outlineLevel="0" collapsed="false">
      <c r="A18" s="119" t="s">
        <v>18</v>
      </c>
      <c r="B18" s="30" t="n">
        <v>20</v>
      </c>
      <c r="C18" s="30" t="n">
        <v>2</v>
      </c>
      <c r="D18" s="31" t="n">
        <v>-90</v>
      </c>
      <c r="E18" s="37" t="n">
        <v>38</v>
      </c>
      <c r="F18" s="30" t="n">
        <v>6</v>
      </c>
      <c r="G18" s="31" t="n">
        <v>-84.2105255126953</v>
      </c>
    </row>
    <row r="19" customFormat="false" ht="14" hidden="false" customHeight="false" outlineLevel="0" collapsed="false">
      <c r="A19" s="119" t="s">
        <v>19</v>
      </c>
      <c r="B19" s="30" t="n">
        <v>24</v>
      </c>
      <c r="C19" s="30" t="n">
        <v>7</v>
      </c>
      <c r="D19" s="31" t="n">
        <v>-70.8333358764648</v>
      </c>
      <c r="E19" s="37" t="n">
        <v>57</v>
      </c>
      <c r="F19" s="30" t="n">
        <v>10</v>
      </c>
      <c r="G19" s="31" t="n">
        <v>-82.4561386108398</v>
      </c>
    </row>
    <row r="20" customFormat="false" ht="14" hidden="false" customHeight="false" outlineLevel="0" collapsed="false">
      <c r="A20" s="119" t="s">
        <v>20</v>
      </c>
      <c r="B20" s="30" t="n">
        <v>21</v>
      </c>
      <c r="C20" s="30" t="n">
        <v>13</v>
      </c>
      <c r="D20" s="31" t="n">
        <v>-38.0952377319336</v>
      </c>
      <c r="E20" s="37" t="n">
        <v>47</v>
      </c>
      <c r="F20" s="30" t="n">
        <v>21</v>
      </c>
      <c r="G20" s="31" t="n">
        <v>-55.319149017334</v>
      </c>
    </row>
    <row r="21" customFormat="false" ht="14" hidden="false" customHeight="false" outlineLevel="0" collapsed="false">
      <c r="A21" s="119" t="s">
        <v>21</v>
      </c>
      <c r="B21" s="30" t="n">
        <v>22</v>
      </c>
      <c r="C21" s="30" t="n">
        <v>8</v>
      </c>
      <c r="D21" s="31" t="n">
        <v>-63.6363639831543</v>
      </c>
      <c r="E21" s="37" t="n">
        <v>62</v>
      </c>
      <c r="F21" s="30" t="n">
        <v>18</v>
      </c>
      <c r="G21" s="31" t="n">
        <v>-70.9677429199219</v>
      </c>
    </row>
    <row r="22" customFormat="false" ht="14" hidden="false" customHeight="false" outlineLevel="0" collapsed="false">
      <c r="A22" s="119" t="s">
        <v>22</v>
      </c>
      <c r="B22" s="30" t="n">
        <v>0</v>
      </c>
      <c r="C22" s="30" t="n">
        <v>1</v>
      </c>
      <c r="D22" s="120" t="s">
        <v>77</v>
      </c>
      <c r="E22" s="37" t="n">
        <v>1</v>
      </c>
      <c r="F22" s="30" t="n">
        <v>1</v>
      </c>
      <c r="G22" s="120" t="s">
        <v>78</v>
      </c>
    </row>
    <row r="23" customFormat="false" ht="14" hidden="false" customHeight="false" outlineLevel="0" collapsed="false">
      <c r="A23" s="119" t="s">
        <v>23</v>
      </c>
      <c r="B23" s="30" t="n">
        <v>7</v>
      </c>
      <c r="C23" s="30" t="n">
        <v>9</v>
      </c>
      <c r="D23" s="31" t="n">
        <v>28.5714263916016</v>
      </c>
      <c r="E23" s="37" t="n">
        <v>23</v>
      </c>
      <c r="F23" s="30" t="n">
        <v>20</v>
      </c>
      <c r="G23" s="31" t="n">
        <v>-13.0434808731079</v>
      </c>
    </row>
    <row r="24" customFormat="false" ht="14" hidden="false" customHeight="false" outlineLevel="0" collapsed="false">
      <c r="A24" s="119" t="s">
        <v>24</v>
      </c>
      <c r="B24" s="30" t="n">
        <v>10</v>
      </c>
      <c r="C24" s="30" t="n">
        <v>7</v>
      </c>
      <c r="D24" s="31" t="n">
        <v>-30.0000019073486</v>
      </c>
      <c r="E24" s="37" t="n">
        <v>20</v>
      </c>
      <c r="F24" s="30" t="n">
        <v>18</v>
      </c>
      <c r="G24" s="31" t="n">
        <v>-10.0000019073486</v>
      </c>
    </row>
    <row r="25" customFormat="false" ht="14" hidden="false" customHeight="false" outlineLevel="0" collapsed="false">
      <c r="A25" s="119" t="s">
        <v>25</v>
      </c>
      <c r="B25" s="30" t="n">
        <v>30</v>
      </c>
      <c r="C25" s="30" t="n">
        <v>25</v>
      </c>
      <c r="D25" s="31" t="n">
        <v>-16.6666679382324</v>
      </c>
      <c r="E25" s="37" t="n">
        <v>38</v>
      </c>
      <c r="F25" s="30" t="n">
        <v>36</v>
      </c>
      <c r="G25" s="31" t="n">
        <v>-5.26315593719482</v>
      </c>
    </row>
    <row r="26" customFormat="false" ht="14" hidden="false" customHeight="false" outlineLevel="0" collapsed="false">
      <c r="A26" s="119" t="s">
        <v>26</v>
      </c>
      <c r="B26" s="30" t="n">
        <v>201</v>
      </c>
      <c r="C26" s="30" t="n">
        <v>158</v>
      </c>
      <c r="D26" s="31" t="n">
        <v>-21.3930358886719</v>
      </c>
      <c r="E26" s="37" t="n">
        <v>460</v>
      </c>
      <c r="F26" s="30" t="n">
        <v>355</v>
      </c>
      <c r="G26" s="31" t="n">
        <v>-22.8260879516602</v>
      </c>
    </row>
    <row r="27" customFormat="false" ht="14" hidden="false" customHeight="false" outlineLevel="0" collapsed="false">
      <c r="A27" s="119" t="s">
        <v>27</v>
      </c>
      <c r="B27" s="30" t="n">
        <v>92</v>
      </c>
      <c r="C27" s="30" t="n">
        <v>67</v>
      </c>
      <c r="D27" s="31" t="n">
        <v>-27.1739120483398</v>
      </c>
      <c r="E27" s="37" t="n">
        <v>113</v>
      </c>
      <c r="F27" s="30" t="n">
        <v>126</v>
      </c>
      <c r="G27" s="31" t="n">
        <v>11.5044231414795</v>
      </c>
    </row>
    <row r="28" customFormat="false" ht="14" hidden="false" customHeight="false" outlineLevel="0" collapsed="false">
      <c r="A28" s="118" t="s">
        <v>28</v>
      </c>
      <c r="B28" s="24" t="n">
        <v>14</v>
      </c>
      <c r="C28" s="24" t="n">
        <v>48</v>
      </c>
      <c r="D28" s="25" t="n">
        <v>242.857147216797</v>
      </c>
      <c r="E28" s="26" t="n">
        <v>33</v>
      </c>
      <c r="F28" s="24" t="n">
        <v>57</v>
      </c>
      <c r="G28" s="25" t="n">
        <v>72.7272720336914</v>
      </c>
    </row>
    <row r="29" customFormat="false" ht="14" hidden="false" customHeight="false" outlineLevel="0" collapsed="false">
      <c r="A29" s="118" t="s">
        <v>29</v>
      </c>
      <c r="B29" s="24" t="n">
        <v>78</v>
      </c>
      <c r="C29" s="24" t="n">
        <v>66</v>
      </c>
      <c r="D29" s="25" t="n">
        <v>-15.384614944458</v>
      </c>
      <c r="E29" s="26" t="n">
        <v>178</v>
      </c>
      <c r="F29" s="24" t="n">
        <v>159</v>
      </c>
      <c r="G29" s="25" t="n">
        <v>-10.6741542816162</v>
      </c>
    </row>
    <row r="30" customFormat="false" ht="14" hidden="false" customHeight="false" outlineLevel="0" collapsed="false">
      <c r="A30" s="119" t="s">
        <v>30</v>
      </c>
      <c r="B30" s="30" t="n">
        <v>1</v>
      </c>
      <c r="C30" s="30" t="n">
        <v>1</v>
      </c>
      <c r="D30" s="120" t="s">
        <v>78</v>
      </c>
      <c r="E30" s="37" t="n">
        <v>1</v>
      </c>
      <c r="F30" s="30" t="n">
        <v>3</v>
      </c>
      <c r="G30" s="31" t="n">
        <v>200</v>
      </c>
    </row>
    <row r="31" customFormat="false" ht="14" hidden="false" customHeight="false" outlineLevel="0" collapsed="false">
      <c r="A31" s="119" t="s">
        <v>31</v>
      </c>
      <c r="B31" s="30" t="n">
        <v>0</v>
      </c>
      <c r="C31" s="30" t="n">
        <v>0</v>
      </c>
      <c r="D31" s="120" t="s">
        <v>77</v>
      </c>
      <c r="E31" s="37" t="n">
        <v>0</v>
      </c>
      <c r="F31" s="30" t="n">
        <v>30</v>
      </c>
      <c r="G31" s="120" t="s">
        <v>77</v>
      </c>
    </row>
    <row r="32" customFormat="false" ht="14" hidden="false" customHeight="false" outlineLevel="0" collapsed="false">
      <c r="A32" s="119" t="s">
        <v>32</v>
      </c>
      <c r="B32" s="30" t="n">
        <v>0</v>
      </c>
      <c r="C32" s="30" t="n">
        <v>0</v>
      </c>
      <c r="D32" s="120" t="s">
        <v>77</v>
      </c>
      <c r="E32" s="37" t="n">
        <v>0</v>
      </c>
      <c r="F32" s="30" t="n">
        <v>0</v>
      </c>
      <c r="G32" s="120" t="s">
        <v>77</v>
      </c>
    </row>
    <row r="33" customFormat="false" ht="14" hidden="false" customHeight="false" outlineLevel="0" collapsed="false">
      <c r="A33" s="119" t="s">
        <v>33</v>
      </c>
      <c r="B33" s="30" t="n">
        <v>4</v>
      </c>
      <c r="C33" s="30" t="n">
        <v>6</v>
      </c>
      <c r="D33" s="31" t="n">
        <v>50</v>
      </c>
      <c r="E33" s="37" t="n">
        <v>62</v>
      </c>
      <c r="F33" s="30" t="n">
        <v>19</v>
      </c>
      <c r="G33" s="31" t="n">
        <v>-69.3548355102539</v>
      </c>
    </row>
    <row r="34" customFormat="false" ht="14" hidden="false" customHeight="false" outlineLevel="0" collapsed="false">
      <c r="A34" s="119" t="s">
        <v>34</v>
      </c>
      <c r="B34" s="30" t="n">
        <v>2</v>
      </c>
      <c r="C34" s="30" t="n">
        <v>0</v>
      </c>
      <c r="D34" s="31" t="n">
        <v>-100</v>
      </c>
      <c r="E34" s="37" t="n">
        <v>2</v>
      </c>
      <c r="F34" s="30" t="n">
        <v>0</v>
      </c>
      <c r="G34" s="31" t="n">
        <v>-100</v>
      </c>
    </row>
    <row r="35" customFormat="false" ht="14" hidden="false" customHeight="false" outlineLevel="0" collapsed="false">
      <c r="A35" s="119" t="s">
        <v>35</v>
      </c>
      <c r="B35" s="30" t="n">
        <v>4</v>
      </c>
      <c r="C35" s="30" t="n">
        <v>0</v>
      </c>
      <c r="D35" s="31" t="n">
        <v>-100</v>
      </c>
      <c r="E35" s="37" t="n">
        <v>6</v>
      </c>
      <c r="F35" s="30" t="n">
        <v>1</v>
      </c>
      <c r="G35" s="31" t="n">
        <v>-83.3333282470703</v>
      </c>
    </row>
    <row r="36" customFormat="false" ht="14" hidden="false" customHeight="false" outlineLevel="0" collapsed="false">
      <c r="A36" s="119" t="s">
        <v>36</v>
      </c>
      <c r="B36" s="30" t="n">
        <v>3</v>
      </c>
      <c r="C36" s="30" t="n">
        <v>0</v>
      </c>
      <c r="D36" s="31" t="n">
        <v>-100</v>
      </c>
      <c r="E36" s="37" t="n">
        <v>4</v>
      </c>
      <c r="F36" s="30" t="n">
        <v>0</v>
      </c>
      <c r="G36" s="31" t="n">
        <v>-100</v>
      </c>
    </row>
    <row r="37" customFormat="false" ht="14" hidden="false" customHeight="false" outlineLevel="0" collapsed="false">
      <c r="A37" s="119" t="s">
        <v>37</v>
      </c>
      <c r="B37" s="30" t="n">
        <v>1</v>
      </c>
      <c r="C37" s="30" t="n">
        <v>0</v>
      </c>
      <c r="D37" s="31" t="n">
        <v>-100</v>
      </c>
      <c r="E37" s="37" t="n">
        <v>1</v>
      </c>
      <c r="F37" s="30" t="n">
        <v>0</v>
      </c>
      <c r="G37" s="31" t="n">
        <v>-100</v>
      </c>
    </row>
    <row r="38" customFormat="false" ht="14" hidden="false" customHeight="false" outlineLevel="0" collapsed="false">
      <c r="A38" s="119" t="s">
        <v>38</v>
      </c>
      <c r="B38" s="30" t="n">
        <v>0</v>
      </c>
      <c r="C38" s="30" t="n">
        <v>0</v>
      </c>
      <c r="D38" s="120" t="s">
        <v>77</v>
      </c>
      <c r="E38" s="37" t="n">
        <v>0</v>
      </c>
      <c r="F38" s="30" t="n">
        <v>2</v>
      </c>
      <c r="G38" s="120" t="s">
        <v>77</v>
      </c>
    </row>
    <row r="39" customFormat="false" ht="14" hidden="false" customHeight="false" outlineLevel="0" collapsed="false">
      <c r="A39" s="119" t="s">
        <v>39</v>
      </c>
      <c r="B39" s="30" t="n">
        <v>13</v>
      </c>
      <c r="C39" s="30" t="n">
        <v>2</v>
      </c>
      <c r="D39" s="31" t="n">
        <v>-84.6153869628906</v>
      </c>
      <c r="E39" s="37" t="n">
        <v>16</v>
      </c>
      <c r="F39" s="30" t="n">
        <v>10</v>
      </c>
      <c r="G39" s="31" t="n">
        <v>-37.5</v>
      </c>
    </row>
    <row r="40" customFormat="false" ht="14" hidden="false" customHeight="false" outlineLevel="0" collapsed="false">
      <c r="A40" s="119" t="s">
        <v>40</v>
      </c>
      <c r="B40" s="30" t="n">
        <v>1</v>
      </c>
      <c r="C40" s="30" t="n">
        <v>0</v>
      </c>
      <c r="D40" s="31" t="n">
        <v>-100</v>
      </c>
      <c r="E40" s="37" t="n">
        <v>6</v>
      </c>
      <c r="F40" s="30" t="n">
        <v>1</v>
      </c>
      <c r="G40" s="31" t="n">
        <v>-83.3333282470703</v>
      </c>
    </row>
    <row r="41" customFormat="false" ht="14" hidden="false" customHeight="false" outlineLevel="0" collapsed="false">
      <c r="A41" s="119" t="s">
        <v>41</v>
      </c>
      <c r="B41" s="30" t="n">
        <v>1</v>
      </c>
      <c r="C41" s="30" t="n">
        <v>0</v>
      </c>
      <c r="D41" s="31" t="n">
        <v>-100</v>
      </c>
      <c r="E41" s="37" t="n">
        <v>1</v>
      </c>
      <c r="F41" s="30" t="n">
        <v>0</v>
      </c>
      <c r="G41" s="31" t="n">
        <v>-100</v>
      </c>
    </row>
    <row r="42" customFormat="false" ht="14" hidden="false" customHeight="false" outlineLevel="0" collapsed="false">
      <c r="A42" s="119" t="s">
        <v>27</v>
      </c>
      <c r="B42" s="30" t="n">
        <v>48</v>
      </c>
      <c r="C42" s="30" t="n">
        <v>57</v>
      </c>
      <c r="D42" s="31" t="n">
        <v>18.75</v>
      </c>
      <c r="E42" s="37" t="n">
        <v>79</v>
      </c>
      <c r="F42" s="30" t="n">
        <v>93</v>
      </c>
      <c r="G42" s="31" t="n">
        <v>17.7215213775635</v>
      </c>
    </row>
    <row r="43" customFormat="false" ht="14" hidden="false" customHeight="false" outlineLevel="0" collapsed="false">
      <c r="A43" s="118" t="s">
        <v>42</v>
      </c>
      <c r="B43" s="24" t="n">
        <v>16</v>
      </c>
      <c r="C43" s="24" t="n">
        <v>3</v>
      </c>
      <c r="D43" s="25" t="n">
        <v>-81.25</v>
      </c>
      <c r="E43" s="26" t="n">
        <v>23</v>
      </c>
      <c r="F43" s="24" t="n">
        <v>11</v>
      </c>
      <c r="G43" s="25" t="n">
        <v>-52.1739120483398</v>
      </c>
    </row>
    <row r="44" customFormat="false" ht="14" hidden="false" customHeight="false" outlineLevel="0" collapsed="false">
      <c r="A44" s="119" t="s">
        <v>43</v>
      </c>
      <c r="B44" s="30" t="n">
        <v>12</v>
      </c>
      <c r="C44" s="30" t="n">
        <v>2</v>
      </c>
      <c r="D44" s="31" t="n">
        <v>-83.3333282470703</v>
      </c>
      <c r="E44" s="37" t="n">
        <v>14</v>
      </c>
      <c r="F44" s="30" t="n">
        <v>10</v>
      </c>
      <c r="G44" s="31" t="n">
        <v>-28.5714263916016</v>
      </c>
    </row>
    <row r="45" customFormat="false" ht="14" hidden="false" customHeight="false" outlineLevel="0" collapsed="false">
      <c r="A45" s="119" t="s">
        <v>44</v>
      </c>
      <c r="B45" s="30" t="n">
        <v>4</v>
      </c>
      <c r="C45" s="30" t="n">
        <v>1</v>
      </c>
      <c r="D45" s="31" t="n">
        <v>-75</v>
      </c>
      <c r="E45" s="37" t="n">
        <v>8</v>
      </c>
      <c r="F45" s="30" t="n">
        <v>1</v>
      </c>
      <c r="G45" s="31" t="n">
        <v>-87.5</v>
      </c>
    </row>
    <row r="46" customFormat="false" ht="14" hidden="false" customHeight="false" outlineLevel="0" collapsed="false">
      <c r="A46" s="119" t="s">
        <v>27</v>
      </c>
      <c r="B46" s="30" t="n">
        <v>0</v>
      </c>
      <c r="C46" s="30" t="n">
        <v>0</v>
      </c>
      <c r="D46" s="120" t="s">
        <v>77</v>
      </c>
      <c r="E46" s="37" t="n">
        <v>1</v>
      </c>
      <c r="F46" s="30" t="n">
        <v>0</v>
      </c>
      <c r="G46" s="31" t="n">
        <v>-100</v>
      </c>
    </row>
    <row r="47" customFormat="false" ht="28" hidden="false" customHeight="false" outlineLevel="0" collapsed="false">
      <c r="A47" s="118" t="s">
        <v>45</v>
      </c>
      <c r="B47" s="24" t="n">
        <v>409</v>
      </c>
      <c r="C47" s="24" t="n">
        <v>436</v>
      </c>
      <c r="D47" s="25" t="n">
        <v>6.60146474838257</v>
      </c>
      <c r="E47" s="26" t="n">
        <v>719</v>
      </c>
      <c r="F47" s="24" t="n">
        <v>714</v>
      </c>
      <c r="G47" s="25" t="n">
        <v>-0.695407390594482</v>
      </c>
    </row>
    <row r="48" customFormat="false" ht="14" hidden="false" customHeight="false" outlineLevel="0" collapsed="false">
      <c r="A48" s="119" t="s">
        <v>46</v>
      </c>
      <c r="B48" s="30" t="n">
        <v>58</v>
      </c>
      <c r="C48" s="30" t="n">
        <v>19</v>
      </c>
      <c r="D48" s="31" t="n">
        <v>-67.2413787841797</v>
      </c>
      <c r="E48" s="37" t="n">
        <v>87</v>
      </c>
      <c r="F48" s="30" t="n">
        <v>41</v>
      </c>
      <c r="G48" s="31" t="n">
        <v>-52.8735656738281</v>
      </c>
    </row>
    <row r="49" customFormat="false" ht="14" hidden="false" customHeight="false" outlineLevel="0" collapsed="false">
      <c r="A49" s="119" t="s">
        <v>27</v>
      </c>
      <c r="B49" s="30" t="n">
        <v>351</v>
      </c>
      <c r="C49" s="30" t="n">
        <v>417</v>
      </c>
      <c r="D49" s="31" t="n">
        <v>18.8034172058105</v>
      </c>
      <c r="E49" s="37" t="n">
        <v>632</v>
      </c>
      <c r="F49" s="30" t="n">
        <v>673</v>
      </c>
      <c r="G49" s="31" t="n">
        <v>6.48734569549561</v>
      </c>
    </row>
    <row r="50" customFormat="false" ht="14" hidden="false" customHeight="false" outlineLevel="0" collapsed="false">
      <c r="A50" s="118" t="s">
        <v>47</v>
      </c>
      <c r="B50" s="24" t="n">
        <v>10</v>
      </c>
      <c r="C50" s="24" t="n">
        <v>5</v>
      </c>
      <c r="D50" s="25" t="n">
        <v>-50</v>
      </c>
      <c r="E50" s="26" t="n">
        <v>53</v>
      </c>
      <c r="F50" s="24" t="n">
        <v>26</v>
      </c>
      <c r="G50" s="25" t="n">
        <v>-50.9433975219727</v>
      </c>
    </row>
    <row r="51" customFormat="false" ht="14" hidden="false" customHeight="false" outlineLevel="0" collapsed="false">
      <c r="A51" s="119" t="s">
        <v>48</v>
      </c>
      <c r="B51" s="30" t="n">
        <v>0</v>
      </c>
      <c r="C51" s="30" t="n">
        <v>0</v>
      </c>
      <c r="D51" s="120" t="s">
        <v>77</v>
      </c>
      <c r="E51" s="37" t="n">
        <v>0</v>
      </c>
      <c r="F51" s="30" t="n">
        <v>0</v>
      </c>
      <c r="G51" s="120" t="s">
        <v>77</v>
      </c>
    </row>
    <row r="52" customFormat="false" ht="14" hidden="false" customHeight="false" outlineLevel="0" collapsed="false">
      <c r="A52" s="119" t="s">
        <v>49</v>
      </c>
      <c r="B52" s="30" t="n">
        <v>7</v>
      </c>
      <c r="C52" s="30" t="n">
        <v>5</v>
      </c>
      <c r="D52" s="31" t="n">
        <v>-28.5714263916016</v>
      </c>
      <c r="E52" s="37" t="n">
        <v>37</v>
      </c>
      <c r="F52" s="30" t="n">
        <v>24</v>
      </c>
      <c r="G52" s="31" t="n">
        <v>-35.135139465332</v>
      </c>
    </row>
    <row r="53" customFormat="false" ht="14" hidden="false" customHeight="false" outlineLevel="0" collapsed="false">
      <c r="A53" s="119" t="s">
        <v>50</v>
      </c>
      <c r="B53" s="30" t="n">
        <v>2</v>
      </c>
      <c r="C53" s="30" t="n">
        <v>0</v>
      </c>
      <c r="D53" s="31" t="n">
        <v>-100</v>
      </c>
      <c r="E53" s="37" t="n">
        <v>7</v>
      </c>
      <c r="F53" s="30" t="n">
        <v>0</v>
      </c>
      <c r="G53" s="31" t="n">
        <v>-100</v>
      </c>
    </row>
    <row r="54" customFormat="false" ht="14" hidden="false" customHeight="false" outlineLevel="0" collapsed="false">
      <c r="A54" s="119" t="s">
        <v>51</v>
      </c>
      <c r="B54" s="30" t="n">
        <v>1</v>
      </c>
      <c r="C54" s="30" t="n">
        <v>0</v>
      </c>
      <c r="D54" s="31" t="n">
        <v>-100</v>
      </c>
      <c r="E54" s="37" t="n">
        <v>6</v>
      </c>
      <c r="F54" s="30" t="n">
        <v>1</v>
      </c>
      <c r="G54" s="31" t="n">
        <v>-83.3333282470703</v>
      </c>
    </row>
    <row r="55" customFormat="false" ht="14" hidden="false" customHeight="false" outlineLevel="0" collapsed="false">
      <c r="A55" s="119" t="s">
        <v>27</v>
      </c>
      <c r="B55" s="30" t="n">
        <v>0</v>
      </c>
      <c r="C55" s="30" t="n">
        <v>0</v>
      </c>
      <c r="D55" s="120" t="s">
        <v>77</v>
      </c>
      <c r="E55" s="37" t="n">
        <v>3</v>
      </c>
      <c r="F55" s="30" t="n">
        <v>1</v>
      </c>
      <c r="G55" s="31" t="n">
        <v>-66.6666641235352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1" t="s">
        <v>52</v>
      </c>
      <c r="B57" s="121"/>
      <c r="C57" s="121"/>
      <c r="D57" s="121"/>
      <c r="E57" s="121"/>
      <c r="F57" s="121"/>
      <c r="G57" s="121"/>
    </row>
    <row r="58" customFormat="false" ht="14.25" hidden="false" customHeight="true" outlineLevel="0" collapsed="false">
      <c r="A58" s="121" t="s">
        <v>53</v>
      </c>
      <c r="B58" s="121"/>
      <c r="C58" s="121"/>
      <c r="D58" s="121"/>
      <c r="E58" s="121"/>
      <c r="F58" s="121"/>
      <c r="G58" s="121"/>
    </row>
    <row r="59" customFormat="false" ht="14" hidden="false" customHeight="true" outlineLevel="0" collapsed="false">
      <c r="A59" s="121" t="s">
        <v>54</v>
      </c>
      <c r="B59" s="121"/>
      <c r="C59" s="121"/>
      <c r="D59" s="121"/>
      <c r="E59" s="121"/>
      <c r="F59" s="121"/>
      <c r="G59" s="121"/>
    </row>
    <row r="60" customFormat="false" ht="14.25" hidden="false" customHeight="true" outlineLevel="0" collapsed="false">
      <c r="A60" s="121" t="s">
        <v>55</v>
      </c>
      <c r="B60" s="121"/>
      <c r="C60" s="121"/>
      <c r="D60" s="121"/>
      <c r="E60" s="121"/>
      <c r="F60" s="121"/>
      <c r="G60" s="121"/>
    </row>
    <row r="61" customFormat="false" ht="14" hidden="false" customHeight="true" outlineLevel="0" collapsed="false">
      <c r="A61" s="121" t="s">
        <v>56</v>
      </c>
      <c r="B61" s="121"/>
      <c r="C61" s="121"/>
      <c r="D61" s="121"/>
      <c r="E61" s="121"/>
      <c r="F61" s="121"/>
      <c r="G61" s="121"/>
    </row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G2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79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n">
        <v>2018</v>
      </c>
      <c r="C8" s="114" t="n">
        <v>2019</v>
      </c>
      <c r="D8" s="115" t="s">
        <v>8</v>
      </c>
      <c r="E8" s="116" t="n">
        <v>2018</v>
      </c>
      <c r="F8" s="114" t="n">
        <v>2019</v>
      </c>
      <c r="G8" s="115" t="s">
        <v>8</v>
      </c>
    </row>
    <row r="9" customFormat="false" ht="17" hidden="false" customHeight="false" outlineLevel="0" collapsed="false">
      <c r="A9" s="117" t="s">
        <v>9</v>
      </c>
      <c r="B9" s="18" t="n">
        <v>11</v>
      </c>
      <c r="C9" s="18" t="n">
        <v>0</v>
      </c>
      <c r="D9" s="19" t="n">
        <v>-100</v>
      </c>
      <c r="E9" s="20" t="n">
        <v>11</v>
      </c>
      <c r="F9" s="18" t="n">
        <v>0</v>
      </c>
      <c r="G9" s="19" t="n">
        <v>-100</v>
      </c>
    </row>
    <row r="10" customFormat="false" ht="14" hidden="false" customHeight="false" outlineLevel="0" collapsed="false">
      <c r="A10" s="118" t="s">
        <v>10</v>
      </c>
      <c r="B10" s="24" t="n">
        <v>5</v>
      </c>
      <c r="C10" s="24" t="n">
        <v>0</v>
      </c>
      <c r="D10" s="25" t="n">
        <v>-100</v>
      </c>
      <c r="E10" s="26" t="n">
        <v>5</v>
      </c>
      <c r="F10" s="24" t="n">
        <v>0</v>
      </c>
      <c r="G10" s="25" t="n">
        <v>-100</v>
      </c>
    </row>
    <row r="11" customFormat="false" ht="14" hidden="false" customHeight="false" outlineLevel="0" collapsed="false">
      <c r="A11" s="119" t="s">
        <v>15</v>
      </c>
      <c r="B11" s="30" t="n">
        <v>0</v>
      </c>
      <c r="C11" s="30" t="n">
        <v>0</v>
      </c>
      <c r="D11" s="120" t="s">
        <v>77</v>
      </c>
      <c r="E11" s="37" t="n">
        <v>0</v>
      </c>
      <c r="F11" s="30" t="n">
        <v>0</v>
      </c>
      <c r="G11" s="120" t="s">
        <v>77</v>
      </c>
    </row>
    <row r="12" customFormat="false" ht="14" hidden="false" customHeight="false" outlineLevel="0" collapsed="false">
      <c r="A12" s="119" t="s">
        <v>16</v>
      </c>
      <c r="B12" s="30" t="n">
        <v>4</v>
      </c>
      <c r="C12" s="30" t="n">
        <v>0</v>
      </c>
      <c r="D12" s="31" t="n">
        <v>-100</v>
      </c>
      <c r="E12" s="37" t="n">
        <v>4</v>
      </c>
      <c r="F12" s="30" t="n">
        <v>0</v>
      </c>
      <c r="G12" s="31" t="n">
        <v>-100</v>
      </c>
    </row>
    <row r="13" customFormat="false" ht="14" hidden="false" customHeight="false" outlineLevel="0" collapsed="false">
      <c r="A13" s="119" t="s">
        <v>20</v>
      </c>
      <c r="B13" s="30" t="n">
        <v>0</v>
      </c>
      <c r="C13" s="30" t="n">
        <v>0</v>
      </c>
      <c r="D13" s="120" t="s">
        <v>77</v>
      </c>
      <c r="E13" s="37" t="n">
        <v>0</v>
      </c>
      <c r="F13" s="30" t="n">
        <v>0</v>
      </c>
      <c r="G13" s="120" t="s">
        <v>77</v>
      </c>
    </row>
    <row r="14" customFormat="false" ht="14" hidden="false" customHeight="false" outlineLevel="0" collapsed="false">
      <c r="A14" s="119" t="s">
        <v>25</v>
      </c>
      <c r="B14" s="30" t="n">
        <v>1</v>
      </c>
      <c r="C14" s="30" t="n">
        <v>0</v>
      </c>
      <c r="D14" s="31" t="n">
        <v>-100</v>
      </c>
      <c r="E14" s="37" t="n">
        <v>1</v>
      </c>
      <c r="F14" s="30" t="n">
        <v>0</v>
      </c>
      <c r="G14" s="31" t="n">
        <v>-100</v>
      </c>
    </row>
    <row r="15" customFormat="false" ht="14" hidden="false" customHeight="false" outlineLevel="0" collapsed="false">
      <c r="A15" s="119" t="s">
        <v>26</v>
      </c>
      <c r="B15" s="30" t="n">
        <v>0</v>
      </c>
      <c r="C15" s="30" t="n">
        <v>0</v>
      </c>
      <c r="D15" s="120" t="s">
        <v>77</v>
      </c>
      <c r="E15" s="37" t="n">
        <v>0</v>
      </c>
      <c r="F15" s="30" t="n">
        <v>0</v>
      </c>
      <c r="G15" s="120" t="s">
        <v>77</v>
      </c>
    </row>
    <row r="16" customFormat="false" ht="14" hidden="false" customHeight="false" outlineLevel="0" collapsed="false">
      <c r="A16" s="119" t="s">
        <v>27</v>
      </c>
      <c r="B16" s="30" t="n">
        <v>0</v>
      </c>
      <c r="C16" s="30" t="n">
        <v>0</v>
      </c>
      <c r="D16" s="120" t="s">
        <v>77</v>
      </c>
      <c r="E16" s="37" t="n">
        <v>0</v>
      </c>
      <c r="F16" s="30" t="n">
        <v>0</v>
      </c>
      <c r="G16" s="120" t="s">
        <v>77</v>
      </c>
    </row>
    <row r="17" customFormat="false" ht="14" hidden="false" customHeight="false" outlineLevel="0" collapsed="false">
      <c r="A17" s="118" t="s">
        <v>28</v>
      </c>
      <c r="B17" s="24" t="n">
        <v>0</v>
      </c>
      <c r="C17" s="24" t="n">
        <v>0</v>
      </c>
      <c r="D17" s="122" t="s">
        <v>77</v>
      </c>
      <c r="E17" s="26" t="n">
        <v>0</v>
      </c>
      <c r="F17" s="24" t="n">
        <v>0</v>
      </c>
      <c r="G17" s="122" t="s">
        <v>77</v>
      </c>
    </row>
    <row r="18" customFormat="false" ht="14" hidden="false" customHeight="false" outlineLevel="0" collapsed="false">
      <c r="A18" s="118" t="s">
        <v>29</v>
      </c>
      <c r="B18" s="24" t="n">
        <v>0</v>
      </c>
      <c r="C18" s="24" t="n">
        <v>0</v>
      </c>
      <c r="D18" s="122" t="s">
        <v>77</v>
      </c>
      <c r="E18" s="26" t="n">
        <v>0</v>
      </c>
      <c r="F18" s="24" t="n">
        <v>0</v>
      </c>
      <c r="G18" s="122" t="s">
        <v>77</v>
      </c>
    </row>
    <row r="19" customFormat="false" ht="14" hidden="false" customHeight="false" outlineLevel="0" collapsed="false">
      <c r="A19" s="119" t="s">
        <v>39</v>
      </c>
      <c r="B19" s="30" t="n">
        <v>0</v>
      </c>
      <c r="C19" s="30" t="n">
        <v>0</v>
      </c>
      <c r="D19" s="120" t="s">
        <v>77</v>
      </c>
      <c r="E19" s="37" t="n">
        <v>0</v>
      </c>
      <c r="F19" s="30" t="n">
        <v>0</v>
      </c>
      <c r="G19" s="120" t="s">
        <v>77</v>
      </c>
    </row>
    <row r="20" customFormat="false" ht="14" hidden="false" customHeight="false" outlineLevel="0" collapsed="false">
      <c r="A20" s="118" t="s">
        <v>42</v>
      </c>
      <c r="B20" s="24" t="n">
        <v>0</v>
      </c>
      <c r="C20" s="24" t="n">
        <v>0</v>
      </c>
      <c r="D20" s="122" t="s">
        <v>77</v>
      </c>
      <c r="E20" s="26" t="n">
        <v>0</v>
      </c>
      <c r="F20" s="24" t="n">
        <v>0</v>
      </c>
      <c r="G20" s="122" t="s">
        <v>77</v>
      </c>
    </row>
    <row r="21" customFormat="false" ht="14" hidden="false" customHeight="false" outlineLevel="0" collapsed="false">
      <c r="A21" s="119" t="s">
        <v>44</v>
      </c>
      <c r="B21" s="30" t="n">
        <v>0</v>
      </c>
      <c r="C21" s="30" t="n">
        <v>0</v>
      </c>
      <c r="D21" s="120" t="s">
        <v>77</v>
      </c>
      <c r="E21" s="37" t="n">
        <v>0</v>
      </c>
      <c r="F21" s="30" t="n">
        <v>0</v>
      </c>
      <c r="G21" s="120" t="s">
        <v>77</v>
      </c>
    </row>
    <row r="22" customFormat="false" ht="28" hidden="false" customHeight="false" outlineLevel="0" collapsed="false">
      <c r="A22" s="118" t="s">
        <v>45</v>
      </c>
      <c r="B22" s="24" t="n">
        <v>0</v>
      </c>
      <c r="C22" s="24" t="n">
        <v>0</v>
      </c>
      <c r="D22" s="122" t="s">
        <v>77</v>
      </c>
      <c r="E22" s="26" t="n">
        <v>0</v>
      </c>
      <c r="F22" s="24" t="n">
        <v>0</v>
      </c>
      <c r="G22" s="122" t="s">
        <v>77</v>
      </c>
    </row>
    <row r="23" customFormat="false" ht="14" hidden="false" customHeight="false" outlineLevel="0" collapsed="false">
      <c r="A23" s="119" t="s">
        <v>27</v>
      </c>
      <c r="B23" s="30" t="n">
        <v>0</v>
      </c>
      <c r="C23" s="30" t="n">
        <v>0</v>
      </c>
      <c r="D23" s="120" t="s">
        <v>77</v>
      </c>
      <c r="E23" s="37" t="n">
        <v>0</v>
      </c>
      <c r="F23" s="30" t="n">
        <v>0</v>
      </c>
      <c r="G23" s="120" t="s">
        <v>77</v>
      </c>
    </row>
    <row r="24" customFormat="false" ht="14" hidden="false" customHeight="false" outlineLevel="0" collapsed="false">
      <c r="A24" s="118" t="s">
        <v>47</v>
      </c>
      <c r="B24" s="24" t="n">
        <v>6</v>
      </c>
      <c r="C24" s="24" t="n">
        <v>0</v>
      </c>
      <c r="D24" s="25" t="n">
        <v>-100</v>
      </c>
      <c r="E24" s="26" t="n">
        <v>6</v>
      </c>
      <c r="F24" s="24" t="n">
        <v>0</v>
      </c>
      <c r="G24" s="25" t="n">
        <v>-100</v>
      </c>
    </row>
    <row r="25" customFormat="false" ht="14" hidden="false" customHeight="false" outlineLevel="0" collapsed="false">
      <c r="A25" s="119" t="s">
        <v>27</v>
      </c>
      <c r="B25" s="30" t="n">
        <v>6</v>
      </c>
      <c r="C25" s="30" t="n">
        <v>0</v>
      </c>
      <c r="D25" s="31" t="n">
        <v>-100</v>
      </c>
      <c r="E25" s="37" t="n">
        <v>6</v>
      </c>
      <c r="F25" s="30" t="n">
        <v>0</v>
      </c>
      <c r="G25" s="31" t="n">
        <v>-100</v>
      </c>
    </row>
    <row r="26" customFormat="false" ht="13" hidden="false" customHeight="false" outlineLevel="0" collapsed="false">
      <c r="A26" s="43"/>
      <c r="B26" s="43"/>
      <c r="C26" s="43"/>
      <c r="D26" s="43"/>
      <c r="E26" s="43"/>
      <c r="F26" s="43"/>
      <c r="G26" s="43"/>
    </row>
    <row r="27" customFormat="false" ht="409.5" hidden="true" customHeight="true" outlineLevel="0" collapsed="false"/>
    <row r="28" customFormat="false" ht="14" hidden="false" customHeight="true" outlineLevel="0" collapsed="false">
      <c r="A28" s="121" t="s">
        <v>52</v>
      </c>
      <c r="B28" s="121"/>
      <c r="C28" s="121"/>
      <c r="D28" s="121"/>
      <c r="E28" s="121"/>
      <c r="F28" s="121"/>
      <c r="G28" s="121"/>
    </row>
    <row r="29" customFormat="false" ht="14.25" hidden="false" customHeight="true" outlineLevel="0" collapsed="false">
      <c r="A29" s="121" t="s">
        <v>53</v>
      </c>
      <c r="B29" s="121"/>
      <c r="C29" s="121"/>
      <c r="D29" s="121"/>
      <c r="E29" s="121"/>
      <c r="F29" s="121"/>
      <c r="G29" s="121"/>
    </row>
    <row r="30" customFormat="false" ht="14" hidden="false" customHeight="true" outlineLevel="0" collapsed="false">
      <c r="A30" s="121" t="s">
        <v>54</v>
      </c>
      <c r="B30" s="121"/>
      <c r="C30" s="121"/>
      <c r="D30" s="121"/>
      <c r="E30" s="121"/>
      <c r="F30" s="121"/>
      <c r="G30" s="121"/>
    </row>
    <row r="31" customFormat="false" ht="14.25" hidden="false" customHeight="true" outlineLevel="0" collapsed="false">
      <c r="A31" s="121" t="s">
        <v>55</v>
      </c>
      <c r="B31" s="121"/>
      <c r="C31" s="121"/>
      <c r="D31" s="121"/>
      <c r="E31" s="121"/>
      <c r="F31" s="121"/>
      <c r="G31" s="121"/>
    </row>
    <row r="32" customFormat="false" ht="13.5" hidden="false" customHeight="true" outlineLevel="0" collapsed="false">
      <c r="A32" s="121" t="s">
        <v>56</v>
      </c>
      <c r="B32" s="121"/>
      <c r="C32" s="121"/>
      <c r="D32" s="121"/>
      <c r="E32" s="121"/>
      <c r="F32" s="121"/>
      <c r="G32" s="121"/>
    </row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G5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80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n">
        <v>2018</v>
      </c>
      <c r="C8" s="114" t="n">
        <v>2019</v>
      </c>
      <c r="D8" s="115" t="s">
        <v>8</v>
      </c>
      <c r="E8" s="116" t="n">
        <v>2018</v>
      </c>
      <c r="F8" s="114" t="n">
        <v>2019</v>
      </c>
      <c r="G8" s="115" t="s">
        <v>8</v>
      </c>
    </row>
    <row r="9" customFormat="false" ht="17" hidden="false" customHeight="false" outlineLevel="0" collapsed="false">
      <c r="A9" s="117" t="s">
        <v>9</v>
      </c>
      <c r="B9" s="18" t="n">
        <v>947</v>
      </c>
      <c r="C9" s="18" t="n">
        <v>1485</v>
      </c>
      <c r="D9" s="19" t="n">
        <v>56.8109855651856</v>
      </c>
      <c r="E9" s="20" t="n">
        <v>1956</v>
      </c>
      <c r="F9" s="18" t="n">
        <v>2982</v>
      </c>
      <c r="G9" s="19" t="n">
        <v>52.4539833068848</v>
      </c>
    </row>
    <row r="10" customFormat="false" ht="14" hidden="false" customHeight="false" outlineLevel="0" collapsed="false">
      <c r="A10" s="118" t="s">
        <v>10</v>
      </c>
      <c r="B10" s="24" t="n">
        <v>666</v>
      </c>
      <c r="C10" s="24" t="n">
        <v>1105</v>
      </c>
      <c r="D10" s="25" t="n">
        <v>65.9159164428711</v>
      </c>
      <c r="E10" s="26" t="n">
        <v>1302</v>
      </c>
      <c r="F10" s="24" t="n">
        <v>1967</v>
      </c>
      <c r="G10" s="25" t="n">
        <v>51.0752677917481</v>
      </c>
    </row>
    <row r="11" customFormat="false" ht="14" hidden="false" customHeight="false" outlineLevel="0" collapsed="false">
      <c r="A11" s="119" t="s">
        <v>11</v>
      </c>
      <c r="B11" s="30" t="n">
        <v>6</v>
      </c>
      <c r="C11" s="30" t="n">
        <v>9</v>
      </c>
      <c r="D11" s="31" t="n">
        <v>50</v>
      </c>
      <c r="E11" s="37" t="n">
        <v>9</v>
      </c>
      <c r="F11" s="30" t="n">
        <v>19</v>
      </c>
      <c r="G11" s="31" t="n">
        <v>111.111114501953</v>
      </c>
    </row>
    <row r="12" customFormat="false" ht="14" hidden="false" customHeight="false" outlineLevel="0" collapsed="false">
      <c r="A12" s="119" t="s">
        <v>12</v>
      </c>
      <c r="B12" s="30" t="n">
        <v>1</v>
      </c>
      <c r="C12" s="30" t="n">
        <v>4</v>
      </c>
      <c r="D12" s="31" t="n">
        <v>300</v>
      </c>
      <c r="E12" s="37" t="n">
        <v>2</v>
      </c>
      <c r="F12" s="30" t="n">
        <v>7</v>
      </c>
      <c r="G12" s="31" t="n">
        <v>250</v>
      </c>
    </row>
    <row r="13" customFormat="false" ht="14" hidden="false" customHeight="false" outlineLevel="0" collapsed="false">
      <c r="A13" s="119" t="s">
        <v>13</v>
      </c>
      <c r="B13" s="30" t="n">
        <v>5</v>
      </c>
      <c r="C13" s="30" t="n">
        <v>13</v>
      </c>
      <c r="D13" s="31" t="n">
        <v>159.999984741211</v>
      </c>
      <c r="E13" s="37" t="n">
        <v>17</v>
      </c>
      <c r="F13" s="30" t="n">
        <v>21</v>
      </c>
      <c r="G13" s="31" t="n">
        <v>23.529411315918</v>
      </c>
    </row>
    <row r="14" customFormat="false" ht="14" hidden="false" customHeight="false" outlineLevel="0" collapsed="false">
      <c r="A14" s="119" t="s">
        <v>14</v>
      </c>
      <c r="B14" s="30" t="n">
        <v>1</v>
      </c>
      <c r="C14" s="30" t="n">
        <v>3</v>
      </c>
      <c r="D14" s="31" t="n">
        <v>200</v>
      </c>
      <c r="E14" s="37" t="n">
        <v>4</v>
      </c>
      <c r="F14" s="30" t="n">
        <v>7</v>
      </c>
      <c r="G14" s="31" t="n">
        <v>75</v>
      </c>
    </row>
    <row r="15" customFormat="false" ht="14" hidden="false" customHeight="false" outlineLevel="0" collapsed="false">
      <c r="A15" s="119" t="s">
        <v>15</v>
      </c>
      <c r="B15" s="30" t="n">
        <v>293</v>
      </c>
      <c r="C15" s="30" t="n">
        <v>437</v>
      </c>
      <c r="D15" s="31" t="n">
        <v>49.1467590332031</v>
      </c>
      <c r="E15" s="37" t="n">
        <v>572</v>
      </c>
      <c r="F15" s="30" t="n">
        <v>784</v>
      </c>
      <c r="G15" s="31" t="n">
        <v>37.0629425048828</v>
      </c>
    </row>
    <row r="16" customFormat="false" ht="14" hidden="false" customHeight="false" outlineLevel="0" collapsed="false">
      <c r="A16" s="119" t="s">
        <v>16</v>
      </c>
      <c r="B16" s="30" t="n">
        <v>78</v>
      </c>
      <c r="C16" s="30" t="n">
        <v>95</v>
      </c>
      <c r="D16" s="31" t="n">
        <v>21.7948684692383</v>
      </c>
      <c r="E16" s="37" t="n">
        <v>132</v>
      </c>
      <c r="F16" s="30" t="n">
        <v>177</v>
      </c>
      <c r="G16" s="31" t="n">
        <v>34.0909118652344</v>
      </c>
    </row>
    <row r="17" customFormat="false" ht="14" hidden="false" customHeight="false" outlineLevel="0" collapsed="false">
      <c r="A17" s="119" t="s">
        <v>17</v>
      </c>
      <c r="B17" s="30" t="n">
        <v>0</v>
      </c>
      <c r="C17" s="30" t="n">
        <v>1</v>
      </c>
      <c r="D17" s="120" t="s">
        <v>77</v>
      </c>
      <c r="E17" s="37" t="n">
        <v>0</v>
      </c>
      <c r="F17" s="30" t="n">
        <v>3</v>
      </c>
      <c r="G17" s="120" t="s">
        <v>77</v>
      </c>
    </row>
    <row r="18" customFormat="false" ht="14" hidden="false" customHeight="false" outlineLevel="0" collapsed="false">
      <c r="A18" s="119" t="s">
        <v>18</v>
      </c>
      <c r="B18" s="30" t="n">
        <v>17</v>
      </c>
      <c r="C18" s="30" t="n">
        <v>16</v>
      </c>
      <c r="D18" s="31" t="n">
        <v>-5.88235282897949</v>
      </c>
      <c r="E18" s="37" t="n">
        <v>27</v>
      </c>
      <c r="F18" s="30" t="n">
        <v>30</v>
      </c>
      <c r="G18" s="31" t="n">
        <v>11.1111164093018</v>
      </c>
    </row>
    <row r="19" customFormat="false" ht="14" hidden="false" customHeight="false" outlineLevel="0" collapsed="false">
      <c r="A19" s="119" t="s">
        <v>19</v>
      </c>
      <c r="B19" s="30" t="n">
        <v>6</v>
      </c>
      <c r="C19" s="30" t="n">
        <v>9</v>
      </c>
      <c r="D19" s="31" t="n">
        <v>50</v>
      </c>
      <c r="E19" s="37" t="n">
        <v>16</v>
      </c>
      <c r="F19" s="30" t="n">
        <v>27</v>
      </c>
      <c r="G19" s="31" t="n">
        <v>68.75</v>
      </c>
    </row>
    <row r="20" customFormat="false" ht="14" hidden="false" customHeight="false" outlineLevel="0" collapsed="false">
      <c r="A20" s="119" t="s">
        <v>20</v>
      </c>
      <c r="B20" s="30" t="n">
        <v>5</v>
      </c>
      <c r="C20" s="30" t="n">
        <v>6</v>
      </c>
      <c r="D20" s="31" t="n">
        <v>20.0000038146973</v>
      </c>
      <c r="E20" s="37" t="n">
        <v>21</v>
      </c>
      <c r="F20" s="30" t="n">
        <v>16</v>
      </c>
      <c r="G20" s="31" t="n">
        <v>-23.8095226287842</v>
      </c>
    </row>
    <row r="21" customFormat="false" ht="14" hidden="false" customHeight="false" outlineLevel="0" collapsed="false">
      <c r="A21" s="119" t="s">
        <v>21</v>
      </c>
      <c r="B21" s="30" t="n">
        <v>21</v>
      </c>
      <c r="C21" s="30" t="n">
        <v>22</v>
      </c>
      <c r="D21" s="31" t="n">
        <v>4.7619104385376</v>
      </c>
      <c r="E21" s="37" t="n">
        <v>43</v>
      </c>
      <c r="F21" s="30" t="n">
        <v>36</v>
      </c>
      <c r="G21" s="31" t="n">
        <v>-16.2790718078613</v>
      </c>
    </row>
    <row r="22" customFormat="false" ht="14" hidden="false" customHeight="false" outlineLevel="0" collapsed="false">
      <c r="A22" s="119" t="s">
        <v>22</v>
      </c>
      <c r="B22" s="30" t="n">
        <v>1</v>
      </c>
      <c r="C22" s="30" t="n">
        <v>7</v>
      </c>
      <c r="D22" s="31" t="n">
        <v>600</v>
      </c>
      <c r="E22" s="37" t="n">
        <v>2</v>
      </c>
      <c r="F22" s="30" t="n">
        <v>10</v>
      </c>
      <c r="G22" s="31" t="n">
        <v>400</v>
      </c>
    </row>
    <row r="23" customFormat="false" ht="14" hidden="false" customHeight="false" outlineLevel="0" collapsed="false">
      <c r="A23" s="119" t="s">
        <v>23</v>
      </c>
      <c r="B23" s="30" t="n">
        <v>8</v>
      </c>
      <c r="C23" s="30" t="n">
        <v>4</v>
      </c>
      <c r="D23" s="31" t="n">
        <v>-50</v>
      </c>
      <c r="E23" s="37" t="n">
        <v>14</v>
      </c>
      <c r="F23" s="30" t="n">
        <v>17</v>
      </c>
      <c r="G23" s="31" t="n">
        <v>21.4285736083984</v>
      </c>
    </row>
    <row r="24" customFormat="false" ht="14" hidden="false" customHeight="false" outlineLevel="0" collapsed="false">
      <c r="A24" s="119" t="s">
        <v>24</v>
      </c>
      <c r="B24" s="30" t="n">
        <v>4</v>
      </c>
      <c r="C24" s="30" t="n">
        <v>21</v>
      </c>
      <c r="D24" s="31" t="n">
        <v>425</v>
      </c>
      <c r="E24" s="37" t="n">
        <v>17</v>
      </c>
      <c r="F24" s="30" t="n">
        <v>31</v>
      </c>
      <c r="G24" s="31" t="n">
        <v>82.3529357910156</v>
      </c>
    </row>
    <row r="25" customFormat="false" ht="14" hidden="false" customHeight="false" outlineLevel="0" collapsed="false">
      <c r="A25" s="119" t="s">
        <v>25</v>
      </c>
      <c r="B25" s="30" t="n">
        <v>7</v>
      </c>
      <c r="C25" s="30" t="n">
        <v>17</v>
      </c>
      <c r="D25" s="31" t="n">
        <v>142.857147216797</v>
      </c>
      <c r="E25" s="37" t="n">
        <v>20</v>
      </c>
      <c r="F25" s="30" t="n">
        <v>20</v>
      </c>
      <c r="G25" s="120" t="s">
        <v>78</v>
      </c>
    </row>
    <row r="26" customFormat="false" ht="14" hidden="false" customHeight="false" outlineLevel="0" collapsed="false">
      <c r="A26" s="119" t="s">
        <v>26</v>
      </c>
      <c r="B26" s="30" t="n">
        <v>196</v>
      </c>
      <c r="C26" s="30" t="n">
        <v>417</v>
      </c>
      <c r="D26" s="31" t="n">
        <v>112.755111694336</v>
      </c>
      <c r="E26" s="37" t="n">
        <v>361</v>
      </c>
      <c r="F26" s="30" t="n">
        <v>709</v>
      </c>
      <c r="G26" s="31" t="n">
        <v>96.3988876342773</v>
      </c>
    </row>
    <row r="27" customFormat="false" ht="14" hidden="false" customHeight="false" outlineLevel="0" collapsed="false">
      <c r="A27" s="119" t="s">
        <v>27</v>
      </c>
      <c r="B27" s="30" t="n">
        <v>17</v>
      </c>
      <c r="C27" s="30" t="n">
        <v>24</v>
      </c>
      <c r="D27" s="31" t="n">
        <v>41.1764755249023</v>
      </c>
      <c r="E27" s="37" t="n">
        <v>45</v>
      </c>
      <c r="F27" s="30" t="n">
        <v>53</v>
      </c>
      <c r="G27" s="31" t="n">
        <v>17.7777767181397</v>
      </c>
    </row>
    <row r="28" customFormat="false" ht="14" hidden="false" customHeight="false" outlineLevel="0" collapsed="false">
      <c r="A28" s="118" t="s">
        <v>28</v>
      </c>
      <c r="B28" s="24" t="n">
        <v>12</v>
      </c>
      <c r="C28" s="24" t="n">
        <v>15</v>
      </c>
      <c r="D28" s="25" t="n">
        <v>25</v>
      </c>
      <c r="E28" s="26" t="n">
        <v>26</v>
      </c>
      <c r="F28" s="24" t="n">
        <v>52</v>
      </c>
      <c r="G28" s="25" t="n">
        <v>100</v>
      </c>
    </row>
    <row r="29" customFormat="false" ht="14" hidden="false" customHeight="false" outlineLevel="0" collapsed="false">
      <c r="A29" s="118" t="s">
        <v>29</v>
      </c>
      <c r="B29" s="24" t="n">
        <v>113</v>
      </c>
      <c r="C29" s="24" t="n">
        <v>183</v>
      </c>
      <c r="D29" s="25" t="n">
        <v>61.9469032287598</v>
      </c>
      <c r="E29" s="26" t="n">
        <v>220</v>
      </c>
      <c r="F29" s="24" t="n">
        <v>444</v>
      </c>
      <c r="G29" s="25" t="n">
        <v>101.818176269531</v>
      </c>
    </row>
    <row r="30" customFormat="false" ht="14" hidden="false" customHeight="false" outlineLevel="0" collapsed="false">
      <c r="A30" s="119" t="s">
        <v>30</v>
      </c>
      <c r="B30" s="30" t="n">
        <v>22</v>
      </c>
      <c r="C30" s="30" t="n">
        <v>35</v>
      </c>
      <c r="D30" s="31" t="n">
        <v>59.0909118652344</v>
      </c>
      <c r="E30" s="37" t="n">
        <v>43</v>
      </c>
      <c r="F30" s="30" t="n">
        <v>83</v>
      </c>
      <c r="G30" s="31" t="n">
        <v>93.0232543945313</v>
      </c>
    </row>
    <row r="31" customFormat="false" ht="14" hidden="false" customHeight="false" outlineLevel="0" collapsed="false">
      <c r="A31" s="119" t="s">
        <v>31</v>
      </c>
      <c r="B31" s="30" t="n">
        <v>11</v>
      </c>
      <c r="C31" s="30" t="n">
        <v>1</v>
      </c>
      <c r="D31" s="31" t="n">
        <v>-90.9090881347656</v>
      </c>
      <c r="E31" s="37" t="n">
        <v>12</v>
      </c>
      <c r="F31" s="30" t="n">
        <v>2</v>
      </c>
      <c r="G31" s="31" t="n">
        <v>-83.3333282470703</v>
      </c>
    </row>
    <row r="32" customFormat="false" ht="14" hidden="false" customHeight="false" outlineLevel="0" collapsed="false">
      <c r="A32" s="119" t="s">
        <v>32</v>
      </c>
      <c r="B32" s="30" t="n">
        <v>14</v>
      </c>
      <c r="C32" s="30" t="n">
        <v>1</v>
      </c>
      <c r="D32" s="31" t="n">
        <v>-92.8571395874023</v>
      </c>
      <c r="E32" s="37" t="n">
        <v>15</v>
      </c>
      <c r="F32" s="30" t="n">
        <v>1</v>
      </c>
      <c r="G32" s="31" t="n">
        <v>-93.3333358764648</v>
      </c>
    </row>
    <row r="33" customFormat="false" ht="14" hidden="false" customHeight="false" outlineLevel="0" collapsed="false">
      <c r="A33" s="119" t="s">
        <v>33</v>
      </c>
      <c r="B33" s="30" t="n">
        <v>13</v>
      </c>
      <c r="C33" s="30" t="n">
        <v>33</v>
      </c>
      <c r="D33" s="31" t="n">
        <v>153.846145629883</v>
      </c>
      <c r="E33" s="37" t="n">
        <v>27</v>
      </c>
      <c r="F33" s="30" t="n">
        <v>71</v>
      </c>
      <c r="G33" s="31" t="n">
        <v>162.962966918945</v>
      </c>
    </row>
    <row r="34" customFormat="false" ht="14" hidden="false" customHeight="false" outlineLevel="0" collapsed="false">
      <c r="A34" s="119" t="s">
        <v>34</v>
      </c>
      <c r="B34" s="30" t="n">
        <v>0</v>
      </c>
      <c r="C34" s="30" t="n">
        <v>0</v>
      </c>
      <c r="D34" s="120" t="s">
        <v>77</v>
      </c>
      <c r="E34" s="37" t="n">
        <v>0</v>
      </c>
      <c r="F34" s="30" t="n">
        <v>0</v>
      </c>
      <c r="G34" s="120" t="s">
        <v>77</v>
      </c>
    </row>
    <row r="35" customFormat="false" ht="14" hidden="false" customHeight="false" outlineLevel="0" collapsed="false">
      <c r="A35" s="119" t="s">
        <v>35</v>
      </c>
      <c r="B35" s="30" t="n">
        <v>6</v>
      </c>
      <c r="C35" s="30" t="n">
        <v>2</v>
      </c>
      <c r="D35" s="31" t="n">
        <v>-66.6666641235352</v>
      </c>
      <c r="E35" s="37" t="n">
        <v>10</v>
      </c>
      <c r="F35" s="30" t="n">
        <v>8</v>
      </c>
      <c r="G35" s="31" t="n">
        <v>-19.9999980926514</v>
      </c>
    </row>
    <row r="36" customFormat="false" ht="14" hidden="false" customHeight="false" outlineLevel="0" collapsed="false">
      <c r="A36" s="119" t="s">
        <v>36</v>
      </c>
      <c r="B36" s="30" t="n">
        <v>9</v>
      </c>
      <c r="C36" s="30" t="n">
        <v>9</v>
      </c>
      <c r="D36" s="120" t="s">
        <v>78</v>
      </c>
      <c r="E36" s="37" t="n">
        <v>23</v>
      </c>
      <c r="F36" s="30" t="n">
        <v>27</v>
      </c>
      <c r="G36" s="31" t="n">
        <v>17.391300201416</v>
      </c>
    </row>
    <row r="37" customFormat="false" ht="14" hidden="false" customHeight="false" outlineLevel="0" collapsed="false">
      <c r="A37" s="119" t="s">
        <v>37</v>
      </c>
      <c r="B37" s="30" t="n">
        <v>6</v>
      </c>
      <c r="C37" s="30" t="n">
        <v>4</v>
      </c>
      <c r="D37" s="31" t="n">
        <v>-33.3333320617676</v>
      </c>
      <c r="E37" s="37" t="n">
        <v>15</v>
      </c>
      <c r="F37" s="30" t="n">
        <v>16</v>
      </c>
      <c r="G37" s="31" t="n">
        <v>6.66667222976685</v>
      </c>
    </row>
    <row r="38" customFormat="false" ht="14" hidden="false" customHeight="false" outlineLevel="0" collapsed="false">
      <c r="A38" s="119" t="s">
        <v>38</v>
      </c>
      <c r="B38" s="30" t="n">
        <v>0</v>
      </c>
      <c r="C38" s="30" t="n">
        <v>0</v>
      </c>
      <c r="D38" s="120" t="s">
        <v>77</v>
      </c>
      <c r="E38" s="37" t="n">
        <v>0</v>
      </c>
      <c r="F38" s="30" t="n">
        <v>0</v>
      </c>
      <c r="G38" s="120" t="s">
        <v>77</v>
      </c>
    </row>
    <row r="39" customFormat="false" ht="14" hidden="false" customHeight="false" outlineLevel="0" collapsed="false">
      <c r="A39" s="119" t="s">
        <v>39</v>
      </c>
      <c r="B39" s="30" t="n">
        <v>3</v>
      </c>
      <c r="C39" s="30" t="n">
        <v>1</v>
      </c>
      <c r="D39" s="31" t="n">
        <v>-66.6666641235352</v>
      </c>
      <c r="E39" s="37" t="n">
        <v>7</v>
      </c>
      <c r="F39" s="30" t="n">
        <v>7</v>
      </c>
      <c r="G39" s="120" t="s">
        <v>78</v>
      </c>
    </row>
    <row r="40" customFormat="false" ht="14" hidden="false" customHeight="false" outlineLevel="0" collapsed="false">
      <c r="A40" s="119" t="s">
        <v>40</v>
      </c>
      <c r="B40" s="30" t="n">
        <v>5</v>
      </c>
      <c r="C40" s="30" t="n">
        <v>3</v>
      </c>
      <c r="D40" s="31" t="n">
        <v>-39.9999961853027</v>
      </c>
      <c r="E40" s="37" t="n">
        <v>6</v>
      </c>
      <c r="F40" s="30" t="n">
        <v>3</v>
      </c>
      <c r="G40" s="31" t="n">
        <v>-50</v>
      </c>
    </row>
    <row r="41" customFormat="false" ht="14" hidden="false" customHeight="false" outlineLevel="0" collapsed="false">
      <c r="A41" s="119" t="s">
        <v>41</v>
      </c>
      <c r="B41" s="30" t="n">
        <v>1</v>
      </c>
      <c r="C41" s="30" t="n">
        <v>0</v>
      </c>
      <c r="D41" s="31" t="n">
        <v>-100</v>
      </c>
      <c r="E41" s="37" t="n">
        <v>2</v>
      </c>
      <c r="F41" s="30" t="n">
        <v>2</v>
      </c>
      <c r="G41" s="120" t="s">
        <v>78</v>
      </c>
    </row>
    <row r="42" customFormat="false" ht="14" hidden="false" customHeight="false" outlineLevel="0" collapsed="false">
      <c r="A42" s="119" t="s">
        <v>27</v>
      </c>
      <c r="B42" s="30" t="n">
        <v>23</v>
      </c>
      <c r="C42" s="30" t="n">
        <v>94</v>
      </c>
      <c r="D42" s="31" t="n">
        <v>308.695648193359</v>
      </c>
      <c r="E42" s="37" t="n">
        <v>60</v>
      </c>
      <c r="F42" s="30" t="n">
        <v>224</v>
      </c>
      <c r="G42" s="31" t="n">
        <v>273.333343505859</v>
      </c>
    </row>
    <row r="43" customFormat="false" ht="14" hidden="false" customHeight="false" outlineLevel="0" collapsed="false">
      <c r="A43" s="118" t="s">
        <v>42</v>
      </c>
      <c r="B43" s="24" t="n">
        <v>20</v>
      </c>
      <c r="C43" s="24" t="n">
        <v>11</v>
      </c>
      <c r="D43" s="25" t="n">
        <v>-45</v>
      </c>
      <c r="E43" s="26" t="n">
        <v>58</v>
      </c>
      <c r="F43" s="24" t="n">
        <v>48</v>
      </c>
      <c r="G43" s="25" t="n">
        <v>-17.2413768768311</v>
      </c>
    </row>
    <row r="44" customFormat="false" ht="14" hidden="false" customHeight="false" outlineLevel="0" collapsed="false">
      <c r="A44" s="119" t="s">
        <v>43</v>
      </c>
      <c r="B44" s="30" t="n">
        <v>19</v>
      </c>
      <c r="C44" s="30" t="n">
        <v>7</v>
      </c>
      <c r="D44" s="31" t="n">
        <v>-63.1578903198242</v>
      </c>
      <c r="E44" s="37" t="n">
        <v>52</v>
      </c>
      <c r="F44" s="30" t="n">
        <v>42</v>
      </c>
      <c r="G44" s="31" t="n">
        <v>-19.230770111084</v>
      </c>
    </row>
    <row r="45" customFormat="false" ht="14" hidden="false" customHeight="false" outlineLevel="0" collapsed="false">
      <c r="A45" s="119" t="s">
        <v>44</v>
      </c>
      <c r="B45" s="30" t="n">
        <v>1</v>
      </c>
      <c r="C45" s="30" t="n">
        <v>2</v>
      </c>
      <c r="D45" s="31" t="n">
        <v>100</v>
      </c>
      <c r="E45" s="37" t="n">
        <v>4</v>
      </c>
      <c r="F45" s="30" t="n">
        <v>3</v>
      </c>
      <c r="G45" s="31" t="n">
        <v>-25</v>
      </c>
    </row>
    <row r="46" customFormat="false" ht="14" hidden="false" customHeight="false" outlineLevel="0" collapsed="false">
      <c r="A46" s="119" t="s">
        <v>27</v>
      </c>
      <c r="B46" s="30" t="n">
        <v>0</v>
      </c>
      <c r="C46" s="30" t="n">
        <v>2</v>
      </c>
      <c r="D46" s="120" t="s">
        <v>77</v>
      </c>
      <c r="E46" s="37" t="n">
        <v>2</v>
      </c>
      <c r="F46" s="30" t="n">
        <v>3</v>
      </c>
      <c r="G46" s="31" t="n">
        <v>50</v>
      </c>
    </row>
    <row r="47" customFormat="false" ht="28" hidden="false" customHeight="false" outlineLevel="0" collapsed="false">
      <c r="A47" s="118" t="s">
        <v>45</v>
      </c>
      <c r="B47" s="24" t="n">
        <v>108</v>
      </c>
      <c r="C47" s="24" t="n">
        <v>143</v>
      </c>
      <c r="D47" s="25" t="n">
        <v>32.4074020385742</v>
      </c>
      <c r="E47" s="26" t="n">
        <v>288</v>
      </c>
      <c r="F47" s="24" t="n">
        <v>386</v>
      </c>
      <c r="G47" s="25" t="n">
        <v>34.0277786254883</v>
      </c>
    </row>
    <row r="48" customFormat="false" ht="14" hidden="false" customHeight="false" outlineLevel="0" collapsed="false">
      <c r="A48" s="119" t="s">
        <v>46</v>
      </c>
      <c r="B48" s="30" t="n">
        <v>15</v>
      </c>
      <c r="C48" s="30" t="n">
        <v>12</v>
      </c>
      <c r="D48" s="31" t="n">
        <v>-19.9999980926514</v>
      </c>
      <c r="E48" s="37" t="n">
        <v>37</v>
      </c>
      <c r="F48" s="30" t="n">
        <v>34</v>
      </c>
      <c r="G48" s="31" t="n">
        <v>-8.10810947418213</v>
      </c>
    </row>
    <row r="49" customFormat="false" ht="14" hidden="false" customHeight="false" outlineLevel="0" collapsed="false">
      <c r="A49" s="119" t="s">
        <v>27</v>
      </c>
      <c r="B49" s="30" t="n">
        <v>93</v>
      </c>
      <c r="C49" s="30" t="n">
        <v>131</v>
      </c>
      <c r="D49" s="31" t="n">
        <v>40.8602104187012</v>
      </c>
      <c r="E49" s="37" t="n">
        <v>251</v>
      </c>
      <c r="F49" s="30" t="n">
        <v>352</v>
      </c>
      <c r="G49" s="31" t="n">
        <v>40.2390480041504</v>
      </c>
    </row>
    <row r="50" customFormat="false" ht="14" hidden="false" customHeight="false" outlineLevel="0" collapsed="false">
      <c r="A50" s="118" t="s">
        <v>47</v>
      </c>
      <c r="B50" s="24" t="n">
        <v>28</v>
      </c>
      <c r="C50" s="24" t="n">
        <v>28</v>
      </c>
      <c r="D50" s="122" t="s">
        <v>78</v>
      </c>
      <c r="E50" s="26" t="n">
        <v>62</v>
      </c>
      <c r="F50" s="24" t="n">
        <v>85</v>
      </c>
      <c r="G50" s="25" t="n">
        <v>37.0967750549316</v>
      </c>
    </row>
    <row r="51" customFormat="false" ht="14" hidden="false" customHeight="false" outlineLevel="0" collapsed="false">
      <c r="A51" s="119" t="s">
        <v>48</v>
      </c>
      <c r="B51" s="30" t="n">
        <v>1</v>
      </c>
      <c r="C51" s="30" t="n">
        <v>2</v>
      </c>
      <c r="D51" s="31" t="n">
        <v>100</v>
      </c>
      <c r="E51" s="37" t="n">
        <v>2</v>
      </c>
      <c r="F51" s="30" t="n">
        <v>13</v>
      </c>
      <c r="G51" s="31" t="n">
        <v>550</v>
      </c>
    </row>
    <row r="52" customFormat="false" ht="14" hidden="false" customHeight="false" outlineLevel="0" collapsed="false">
      <c r="A52" s="119" t="s">
        <v>49</v>
      </c>
      <c r="B52" s="30" t="n">
        <v>19</v>
      </c>
      <c r="C52" s="30" t="n">
        <v>17</v>
      </c>
      <c r="D52" s="31" t="n">
        <v>-10.5263175964355</v>
      </c>
      <c r="E52" s="37" t="n">
        <v>38</v>
      </c>
      <c r="F52" s="30" t="n">
        <v>38</v>
      </c>
      <c r="G52" s="120" t="s">
        <v>78</v>
      </c>
    </row>
    <row r="53" customFormat="false" ht="14" hidden="false" customHeight="false" outlineLevel="0" collapsed="false">
      <c r="A53" s="119" t="s">
        <v>50</v>
      </c>
      <c r="B53" s="30" t="n">
        <v>5</v>
      </c>
      <c r="C53" s="30" t="n">
        <v>0</v>
      </c>
      <c r="D53" s="31" t="n">
        <v>-100</v>
      </c>
      <c r="E53" s="37" t="n">
        <v>9</v>
      </c>
      <c r="F53" s="30" t="n">
        <v>5</v>
      </c>
      <c r="G53" s="31" t="n">
        <v>-44.4444427490234</v>
      </c>
    </row>
    <row r="54" customFormat="false" ht="14" hidden="false" customHeight="false" outlineLevel="0" collapsed="false">
      <c r="A54" s="119" t="s">
        <v>51</v>
      </c>
      <c r="B54" s="30" t="n">
        <v>0</v>
      </c>
      <c r="C54" s="30" t="n">
        <v>1</v>
      </c>
      <c r="D54" s="120" t="s">
        <v>77</v>
      </c>
      <c r="E54" s="37" t="n">
        <v>0</v>
      </c>
      <c r="F54" s="30" t="n">
        <v>3</v>
      </c>
      <c r="G54" s="120" t="s">
        <v>77</v>
      </c>
    </row>
    <row r="55" customFormat="false" ht="14" hidden="false" customHeight="false" outlineLevel="0" collapsed="false">
      <c r="A55" s="119" t="s">
        <v>27</v>
      </c>
      <c r="B55" s="30" t="n">
        <v>3</v>
      </c>
      <c r="C55" s="30" t="n">
        <v>8</v>
      </c>
      <c r="D55" s="31" t="n">
        <v>166.66667175293</v>
      </c>
      <c r="E55" s="37" t="n">
        <v>13</v>
      </c>
      <c r="F55" s="30" t="n">
        <v>26</v>
      </c>
      <c r="G55" s="31" t="n">
        <v>100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1" t="s">
        <v>52</v>
      </c>
      <c r="B57" s="121"/>
      <c r="C57" s="121"/>
      <c r="D57" s="121"/>
      <c r="E57" s="121"/>
      <c r="F57" s="121"/>
      <c r="G57" s="121"/>
    </row>
    <row r="58" customFormat="false" ht="14.25" hidden="false" customHeight="true" outlineLevel="0" collapsed="false">
      <c r="A58" s="121" t="s">
        <v>53</v>
      </c>
      <c r="B58" s="121"/>
      <c r="C58" s="121"/>
      <c r="D58" s="121"/>
      <c r="E58" s="121"/>
      <c r="F58" s="121"/>
      <c r="G58" s="121"/>
    </row>
    <row r="59" customFormat="false" ht="14" hidden="false" customHeight="true" outlineLevel="0" collapsed="false">
      <c r="A59" s="121" t="s">
        <v>54</v>
      </c>
      <c r="B59" s="121"/>
      <c r="C59" s="121"/>
      <c r="D59" s="121"/>
      <c r="E59" s="121"/>
      <c r="F59" s="121"/>
      <c r="G59" s="121"/>
    </row>
    <row r="60" customFormat="false" ht="14.25" hidden="false" customHeight="true" outlineLevel="0" collapsed="false">
      <c r="A60" s="121" t="s">
        <v>55</v>
      </c>
      <c r="B60" s="121"/>
      <c r="C60" s="121"/>
      <c r="D60" s="121"/>
      <c r="E60" s="121"/>
      <c r="F60" s="121"/>
      <c r="G60" s="121"/>
    </row>
    <row r="61" customFormat="false" ht="14" hidden="false" customHeight="true" outlineLevel="0" collapsed="false">
      <c r="A61" s="121" t="s">
        <v>56</v>
      </c>
      <c r="B61" s="121"/>
      <c r="C61" s="121"/>
      <c r="D61" s="121"/>
      <c r="E61" s="121"/>
      <c r="F61" s="121"/>
      <c r="G61" s="121"/>
    </row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81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n">
        <v>2018</v>
      </c>
      <c r="C8" s="114" t="n">
        <v>2019</v>
      </c>
      <c r="D8" s="115" t="s">
        <v>8</v>
      </c>
      <c r="E8" s="116" t="n">
        <v>2018</v>
      </c>
      <c r="F8" s="114" t="n">
        <v>2019</v>
      </c>
      <c r="G8" s="115" t="s">
        <v>8</v>
      </c>
    </row>
    <row r="9" customFormat="false" ht="17" hidden="false" customHeight="false" outlineLevel="0" collapsed="false">
      <c r="A9" s="117" t="s">
        <v>9</v>
      </c>
      <c r="B9" s="18" t="n">
        <v>71</v>
      </c>
      <c r="C9" s="18" t="n">
        <v>198</v>
      </c>
      <c r="D9" s="19" t="n">
        <v>178.873229980469</v>
      </c>
      <c r="E9" s="20" t="n">
        <v>120</v>
      </c>
      <c r="F9" s="18" t="n">
        <v>368</v>
      </c>
      <c r="G9" s="19" t="n">
        <v>206.666656494141</v>
      </c>
    </row>
    <row r="10" customFormat="false" ht="14" hidden="false" customHeight="false" outlineLevel="0" collapsed="false">
      <c r="A10" s="118" t="s">
        <v>10</v>
      </c>
      <c r="B10" s="24" t="n">
        <v>35</v>
      </c>
      <c r="C10" s="24" t="n">
        <v>138</v>
      </c>
      <c r="D10" s="25" t="n">
        <v>294.285705566406</v>
      </c>
      <c r="E10" s="26" t="n">
        <v>49</v>
      </c>
      <c r="F10" s="24" t="n">
        <v>216</v>
      </c>
      <c r="G10" s="25" t="n">
        <v>340.816314697266</v>
      </c>
    </row>
    <row r="11" customFormat="false" ht="14" hidden="false" customHeight="false" outlineLevel="0" collapsed="false">
      <c r="A11" s="119" t="s">
        <v>11</v>
      </c>
      <c r="B11" s="30" t="n">
        <v>0</v>
      </c>
      <c r="C11" s="30" t="n">
        <v>1</v>
      </c>
      <c r="D11" s="120" t="s">
        <v>77</v>
      </c>
      <c r="E11" s="37" t="n">
        <v>2</v>
      </c>
      <c r="F11" s="30" t="n">
        <v>1</v>
      </c>
      <c r="G11" s="31" t="n">
        <v>-50</v>
      </c>
    </row>
    <row r="12" customFormat="false" ht="14" hidden="false" customHeight="false" outlineLevel="0" collapsed="false">
      <c r="A12" s="119" t="s">
        <v>12</v>
      </c>
      <c r="B12" s="30" t="n">
        <v>0</v>
      </c>
      <c r="C12" s="30" t="n">
        <v>0</v>
      </c>
      <c r="D12" s="120" t="s">
        <v>77</v>
      </c>
      <c r="E12" s="37" t="n">
        <v>0</v>
      </c>
      <c r="F12" s="30" t="n">
        <v>0</v>
      </c>
      <c r="G12" s="120" t="s">
        <v>77</v>
      </c>
    </row>
    <row r="13" customFormat="false" ht="14" hidden="false" customHeight="false" outlineLevel="0" collapsed="false">
      <c r="A13" s="119" t="s">
        <v>13</v>
      </c>
      <c r="B13" s="30" t="n">
        <v>1</v>
      </c>
      <c r="C13" s="30" t="n">
        <v>1</v>
      </c>
      <c r="D13" s="120" t="s">
        <v>78</v>
      </c>
      <c r="E13" s="37" t="n">
        <v>1</v>
      </c>
      <c r="F13" s="30" t="n">
        <v>1</v>
      </c>
      <c r="G13" s="120" t="s">
        <v>78</v>
      </c>
    </row>
    <row r="14" customFormat="false" ht="14" hidden="false" customHeight="false" outlineLevel="0" collapsed="false">
      <c r="A14" s="119" t="s">
        <v>14</v>
      </c>
      <c r="B14" s="30" t="n">
        <v>1</v>
      </c>
      <c r="C14" s="30" t="n">
        <v>1</v>
      </c>
      <c r="D14" s="120" t="s">
        <v>78</v>
      </c>
      <c r="E14" s="37" t="n">
        <v>1</v>
      </c>
      <c r="F14" s="30" t="n">
        <v>1</v>
      </c>
      <c r="G14" s="120" t="s">
        <v>78</v>
      </c>
    </row>
    <row r="15" customFormat="false" ht="14" hidden="false" customHeight="false" outlineLevel="0" collapsed="false">
      <c r="A15" s="119" t="s">
        <v>15</v>
      </c>
      <c r="B15" s="30" t="n">
        <v>3</v>
      </c>
      <c r="C15" s="30" t="n">
        <v>58</v>
      </c>
      <c r="D15" s="31" t="n">
        <v>1833.33337402344</v>
      </c>
      <c r="E15" s="37" t="n">
        <v>4</v>
      </c>
      <c r="F15" s="30" t="n">
        <v>98</v>
      </c>
      <c r="G15" s="31" t="n">
        <v>2350</v>
      </c>
    </row>
    <row r="16" customFormat="false" ht="14" hidden="false" customHeight="false" outlineLevel="0" collapsed="false">
      <c r="A16" s="119" t="s">
        <v>16</v>
      </c>
      <c r="B16" s="30" t="n">
        <v>10</v>
      </c>
      <c r="C16" s="30" t="n">
        <v>14</v>
      </c>
      <c r="D16" s="31" t="n">
        <v>39.9999961853027</v>
      </c>
      <c r="E16" s="37" t="n">
        <v>12</v>
      </c>
      <c r="F16" s="30" t="n">
        <v>20</v>
      </c>
      <c r="G16" s="31" t="n">
        <v>66.6666641235352</v>
      </c>
    </row>
    <row r="17" customFormat="false" ht="14" hidden="false" customHeight="false" outlineLevel="0" collapsed="false">
      <c r="A17" s="119" t="s">
        <v>17</v>
      </c>
      <c r="B17" s="30" t="n">
        <v>0</v>
      </c>
      <c r="C17" s="30" t="n">
        <v>0</v>
      </c>
      <c r="D17" s="120" t="s">
        <v>77</v>
      </c>
      <c r="E17" s="37" t="n">
        <v>0</v>
      </c>
      <c r="F17" s="30" t="n">
        <v>0</v>
      </c>
      <c r="G17" s="120" t="s">
        <v>77</v>
      </c>
    </row>
    <row r="18" customFormat="false" ht="14" hidden="false" customHeight="false" outlineLevel="0" collapsed="false">
      <c r="A18" s="119" t="s">
        <v>18</v>
      </c>
      <c r="B18" s="30" t="n">
        <v>0</v>
      </c>
      <c r="C18" s="30" t="n">
        <v>1</v>
      </c>
      <c r="D18" s="120" t="s">
        <v>77</v>
      </c>
      <c r="E18" s="37" t="n">
        <v>3</v>
      </c>
      <c r="F18" s="30" t="n">
        <v>3</v>
      </c>
      <c r="G18" s="120" t="s">
        <v>78</v>
      </c>
    </row>
    <row r="19" customFormat="false" ht="14" hidden="false" customHeight="false" outlineLevel="0" collapsed="false">
      <c r="A19" s="119" t="s">
        <v>19</v>
      </c>
      <c r="B19" s="30" t="n">
        <v>0</v>
      </c>
      <c r="C19" s="30" t="n">
        <v>1</v>
      </c>
      <c r="D19" s="120" t="s">
        <v>77</v>
      </c>
      <c r="E19" s="37" t="n">
        <v>0</v>
      </c>
      <c r="F19" s="30" t="n">
        <v>2</v>
      </c>
      <c r="G19" s="120" t="s">
        <v>77</v>
      </c>
    </row>
    <row r="20" customFormat="false" ht="14" hidden="false" customHeight="false" outlineLevel="0" collapsed="false">
      <c r="A20" s="119" t="s">
        <v>20</v>
      </c>
      <c r="B20" s="30" t="n">
        <v>5</v>
      </c>
      <c r="C20" s="30" t="n">
        <v>0</v>
      </c>
      <c r="D20" s="31" t="n">
        <v>-100</v>
      </c>
      <c r="E20" s="37" t="n">
        <v>5</v>
      </c>
      <c r="F20" s="30" t="n">
        <v>0</v>
      </c>
      <c r="G20" s="31" t="n">
        <v>-100</v>
      </c>
    </row>
    <row r="21" customFormat="false" ht="14" hidden="false" customHeight="false" outlineLevel="0" collapsed="false">
      <c r="A21" s="119" t="s">
        <v>21</v>
      </c>
      <c r="B21" s="30" t="n">
        <v>0</v>
      </c>
      <c r="C21" s="30" t="n">
        <v>3</v>
      </c>
      <c r="D21" s="120" t="s">
        <v>77</v>
      </c>
      <c r="E21" s="37" t="n">
        <v>0</v>
      </c>
      <c r="F21" s="30" t="n">
        <v>3</v>
      </c>
      <c r="G21" s="120" t="s">
        <v>77</v>
      </c>
    </row>
    <row r="22" customFormat="false" ht="14" hidden="false" customHeight="false" outlineLevel="0" collapsed="false">
      <c r="A22" s="119" t="s">
        <v>22</v>
      </c>
      <c r="B22" s="30" t="n">
        <v>0</v>
      </c>
      <c r="C22" s="30" t="n">
        <v>1</v>
      </c>
      <c r="D22" s="120" t="s">
        <v>77</v>
      </c>
      <c r="E22" s="37" t="n">
        <v>0</v>
      </c>
      <c r="F22" s="30" t="n">
        <v>2</v>
      </c>
      <c r="G22" s="120" t="s">
        <v>77</v>
      </c>
    </row>
    <row r="23" customFormat="false" ht="14" hidden="false" customHeight="false" outlineLevel="0" collapsed="false">
      <c r="A23" s="119" t="s">
        <v>23</v>
      </c>
      <c r="B23" s="30" t="n">
        <v>0</v>
      </c>
      <c r="C23" s="30" t="n">
        <v>0</v>
      </c>
      <c r="D23" s="120" t="s">
        <v>77</v>
      </c>
      <c r="E23" s="37" t="n">
        <v>1</v>
      </c>
      <c r="F23" s="30" t="n">
        <v>0</v>
      </c>
      <c r="G23" s="31" t="n">
        <v>-100</v>
      </c>
    </row>
    <row r="24" customFormat="false" ht="14" hidden="false" customHeight="false" outlineLevel="0" collapsed="false">
      <c r="A24" s="119" t="s">
        <v>24</v>
      </c>
      <c r="B24" s="30" t="n">
        <v>0</v>
      </c>
      <c r="C24" s="30" t="n">
        <v>1</v>
      </c>
      <c r="D24" s="120" t="s">
        <v>77</v>
      </c>
      <c r="E24" s="37" t="n">
        <v>0</v>
      </c>
      <c r="F24" s="30" t="n">
        <v>1</v>
      </c>
      <c r="G24" s="120" t="s">
        <v>77</v>
      </c>
    </row>
    <row r="25" customFormat="false" ht="14" hidden="false" customHeight="false" outlineLevel="0" collapsed="false">
      <c r="A25" s="119" t="s">
        <v>25</v>
      </c>
      <c r="B25" s="30" t="n">
        <v>0</v>
      </c>
      <c r="C25" s="30" t="n">
        <v>3</v>
      </c>
      <c r="D25" s="120" t="s">
        <v>77</v>
      </c>
      <c r="E25" s="37" t="n">
        <v>0</v>
      </c>
      <c r="F25" s="30" t="n">
        <v>4</v>
      </c>
      <c r="G25" s="120" t="s">
        <v>77</v>
      </c>
    </row>
    <row r="26" customFormat="false" ht="14" hidden="false" customHeight="false" outlineLevel="0" collapsed="false">
      <c r="A26" s="119" t="s">
        <v>26</v>
      </c>
      <c r="B26" s="30" t="n">
        <v>4</v>
      </c>
      <c r="C26" s="30" t="n">
        <v>48</v>
      </c>
      <c r="D26" s="31" t="n">
        <v>1100</v>
      </c>
      <c r="E26" s="37" t="n">
        <v>7</v>
      </c>
      <c r="F26" s="30" t="n">
        <v>71</v>
      </c>
      <c r="G26" s="31" t="n">
        <v>914.285766601563</v>
      </c>
    </row>
    <row r="27" customFormat="false" ht="14" hidden="false" customHeight="false" outlineLevel="0" collapsed="false">
      <c r="A27" s="119" t="s">
        <v>27</v>
      </c>
      <c r="B27" s="30" t="n">
        <v>11</v>
      </c>
      <c r="C27" s="30" t="n">
        <v>5</v>
      </c>
      <c r="D27" s="31" t="n">
        <v>-54.5454483032227</v>
      </c>
      <c r="E27" s="37" t="n">
        <v>13</v>
      </c>
      <c r="F27" s="30" t="n">
        <v>9</v>
      </c>
      <c r="G27" s="31" t="n">
        <v>-30.769229888916</v>
      </c>
    </row>
    <row r="28" customFormat="false" ht="14" hidden="false" customHeight="false" outlineLevel="0" collapsed="false">
      <c r="A28" s="118" t="s">
        <v>28</v>
      </c>
      <c r="B28" s="24" t="n">
        <v>3</v>
      </c>
      <c r="C28" s="24" t="n">
        <v>0</v>
      </c>
      <c r="D28" s="25" t="n">
        <v>-100</v>
      </c>
      <c r="E28" s="26" t="n">
        <v>14</v>
      </c>
      <c r="F28" s="24" t="n">
        <v>6</v>
      </c>
      <c r="G28" s="25" t="n">
        <v>-57.1428527832031</v>
      </c>
    </row>
    <row r="29" customFormat="false" ht="14" hidden="false" customHeight="false" outlineLevel="0" collapsed="false">
      <c r="A29" s="118" t="s">
        <v>29</v>
      </c>
      <c r="B29" s="24" t="n">
        <v>21</v>
      </c>
      <c r="C29" s="24" t="n">
        <v>31</v>
      </c>
      <c r="D29" s="25" t="n">
        <v>47.6190452575684</v>
      </c>
      <c r="E29" s="26" t="n">
        <v>41</v>
      </c>
      <c r="F29" s="24" t="n">
        <v>81</v>
      </c>
      <c r="G29" s="25" t="n">
        <v>97.5609741210938</v>
      </c>
    </row>
    <row r="30" customFormat="false" ht="14" hidden="false" customHeight="false" outlineLevel="0" collapsed="false">
      <c r="A30" s="119" t="s">
        <v>30</v>
      </c>
      <c r="B30" s="30" t="n">
        <v>11</v>
      </c>
      <c r="C30" s="30" t="n">
        <v>13</v>
      </c>
      <c r="D30" s="31" t="n">
        <v>18.181812286377</v>
      </c>
      <c r="E30" s="37" t="n">
        <v>12</v>
      </c>
      <c r="F30" s="30" t="n">
        <v>17</v>
      </c>
      <c r="G30" s="31" t="n">
        <v>41.6666641235352</v>
      </c>
    </row>
    <row r="31" customFormat="false" ht="14" hidden="false" customHeight="false" outlineLevel="0" collapsed="false">
      <c r="A31" s="119" t="s">
        <v>31</v>
      </c>
      <c r="B31" s="30" t="n">
        <v>0</v>
      </c>
      <c r="C31" s="30" t="n">
        <v>0</v>
      </c>
      <c r="D31" s="120" t="s">
        <v>77</v>
      </c>
      <c r="E31" s="37" t="n">
        <v>0</v>
      </c>
      <c r="F31" s="30" t="n">
        <v>0</v>
      </c>
      <c r="G31" s="120" t="s">
        <v>77</v>
      </c>
    </row>
    <row r="32" customFormat="false" ht="14" hidden="false" customHeight="false" outlineLevel="0" collapsed="false">
      <c r="A32" s="119" t="s">
        <v>32</v>
      </c>
      <c r="B32" s="30" t="n">
        <v>0</v>
      </c>
      <c r="C32" s="30" t="n">
        <v>0</v>
      </c>
      <c r="D32" s="120" t="s">
        <v>77</v>
      </c>
      <c r="E32" s="37" t="n">
        <v>0</v>
      </c>
      <c r="F32" s="30" t="n">
        <v>0</v>
      </c>
      <c r="G32" s="120" t="s">
        <v>77</v>
      </c>
    </row>
    <row r="33" customFormat="false" ht="14" hidden="false" customHeight="false" outlineLevel="0" collapsed="false">
      <c r="A33" s="119" t="s">
        <v>33</v>
      </c>
      <c r="B33" s="30" t="n">
        <v>1</v>
      </c>
      <c r="C33" s="30" t="n">
        <v>7</v>
      </c>
      <c r="D33" s="31" t="n">
        <v>600</v>
      </c>
      <c r="E33" s="37" t="n">
        <v>8</v>
      </c>
      <c r="F33" s="30" t="n">
        <v>22</v>
      </c>
      <c r="G33" s="31" t="n">
        <v>175</v>
      </c>
    </row>
    <row r="34" customFormat="false" ht="14" hidden="false" customHeight="false" outlineLevel="0" collapsed="false">
      <c r="A34" s="119" t="s">
        <v>34</v>
      </c>
      <c r="B34" s="30" t="n">
        <v>0</v>
      </c>
      <c r="C34" s="30" t="n">
        <v>0</v>
      </c>
      <c r="D34" s="120" t="s">
        <v>77</v>
      </c>
      <c r="E34" s="37" t="n">
        <v>0</v>
      </c>
      <c r="F34" s="30" t="n">
        <v>0</v>
      </c>
      <c r="G34" s="120" t="s">
        <v>77</v>
      </c>
    </row>
    <row r="35" customFormat="false" ht="14" hidden="false" customHeight="false" outlineLevel="0" collapsed="false">
      <c r="A35" s="119" t="s">
        <v>35</v>
      </c>
      <c r="B35" s="30" t="n">
        <v>4</v>
      </c>
      <c r="C35" s="30" t="n">
        <v>0</v>
      </c>
      <c r="D35" s="31" t="n">
        <v>-100</v>
      </c>
      <c r="E35" s="37" t="n">
        <v>11</v>
      </c>
      <c r="F35" s="30" t="n">
        <v>1</v>
      </c>
      <c r="G35" s="31" t="n">
        <v>-90.9090881347656</v>
      </c>
    </row>
    <row r="36" customFormat="false" ht="14" hidden="false" customHeight="false" outlineLevel="0" collapsed="false">
      <c r="A36" s="119" t="s">
        <v>36</v>
      </c>
      <c r="B36" s="30" t="n">
        <v>0</v>
      </c>
      <c r="C36" s="30" t="n">
        <v>3</v>
      </c>
      <c r="D36" s="120" t="s">
        <v>77</v>
      </c>
      <c r="E36" s="37" t="n">
        <v>4</v>
      </c>
      <c r="F36" s="30" t="n">
        <v>5</v>
      </c>
      <c r="G36" s="31" t="n">
        <v>25</v>
      </c>
    </row>
    <row r="37" customFormat="false" ht="14" hidden="false" customHeight="false" outlineLevel="0" collapsed="false">
      <c r="A37" s="119" t="s">
        <v>37</v>
      </c>
      <c r="B37" s="30" t="n">
        <v>0</v>
      </c>
      <c r="C37" s="30" t="n">
        <v>1</v>
      </c>
      <c r="D37" s="120" t="s">
        <v>77</v>
      </c>
      <c r="E37" s="37" t="n">
        <v>0</v>
      </c>
      <c r="F37" s="30" t="n">
        <v>1</v>
      </c>
      <c r="G37" s="120" t="s">
        <v>77</v>
      </c>
    </row>
    <row r="38" customFormat="false" ht="14" hidden="false" customHeight="false" outlineLevel="0" collapsed="false">
      <c r="A38" s="119" t="s">
        <v>38</v>
      </c>
      <c r="B38" s="30" t="n">
        <v>0</v>
      </c>
      <c r="C38" s="30" t="n">
        <v>0</v>
      </c>
      <c r="D38" s="120" t="s">
        <v>77</v>
      </c>
      <c r="E38" s="37" t="n">
        <v>0</v>
      </c>
      <c r="F38" s="30" t="n">
        <v>0</v>
      </c>
      <c r="G38" s="120" t="s">
        <v>77</v>
      </c>
    </row>
    <row r="39" customFormat="false" ht="14" hidden="false" customHeight="false" outlineLevel="0" collapsed="false">
      <c r="A39" s="119" t="s">
        <v>39</v>
      </c>
      <c r="B39" s="30" t="n">
        <v>4</v>
      </c>
      <c r="C39" s="30" t="n">
        <v>0</v>
      </c>
      <c r="D39" s="31" t="n">
        <v>-100</v>
      </c>
      <c r="E39" s="37" t="n">
        <v>4</v>
      </c>
      <c r="F39" s="30" t="n">
        <v>2</v>
      </c>
      <c r="G39" s="31" t="n">
        <v>-50</v>
      </c>
    </row>
    <row r="40" customFormat="false" ht="14" hidden="false" customHeight="false" outlineLevel="0" collapsed="false">
      <c r="A40" s="119" t="s">
        <v>40</v>
      </c>
      <c r="B40" s="30" t="n">
        <v>0</v>
      </c>
      <c r="C40" s="30" t="n">
        <v>0</v>
      </c>
      <c r="D40" s="120" t="s">
        <v>77</v>
      </c>
      <c r="E40" s="37" t="n">
        <v>0</v>
      </c>
      <c r="F40" s="30" t="n">
        <v>0</v>
      </c>
      <c r="G40" s="120" t="s">
        <v>77</v>
      </c>
    </row>
    <row r="41" customFormat="false" ht="14" hidden="false" customHeight="false" outlineLevel="0" collapsed="false">
      <c r="A41" s="119" t="s">
        <v>41</v>
      </c>
      <c r="B41" s="30" t="n">
        <v>0</v>
      </c>
      <c r="C41" s="30" t="n">
        <v>0</v>
      </c>
      <c r="D41" s="120" t="s">
        <v>77</v>
      </c>
      <c r="E41" s="37" t="n">
        <v>0</v>
      </c>
      <c r="F41" s="30" t="n">
        <v>0</v>
      </c>
      <c r="G41" s="120" t="s">
        <v>77</v>
      </c>
    </row>
    <row r="42" customFormat="false" ht="14" hidden="false" customHeight="false" outlineLevel="0" collapsed="false">
      <c r="A42" s="119" t="s">
        <v>27</v>
      </c>
      <c r="B42" s="30" t="n">
        <v>1</v>
      </c>
      <c r="C42" s="30" t="n">
        <v>7</v>
      </c>
      <c r="D42" s="31" t="n">
        <v>600</v>
      </c>
      <c r="E42" s="37" t="n">
        <v>2</v>
      </c>
      <c r="F42" s="30" t="n">
        <v>33</v>
      </c>
      <c r="G42" s="31" t="n">
        <v>1550</v>
      </c>
    </row>
    <row r="43" customFormat="false" ht="14" hidden="false" customHeight="false" outlineLevel="0" collapsed="false">
      <c r="A43" s="118" t="s">
        <v>42</v>
      </c>
      <c r="B43" s="24" t="n">
        <v>2</v>
      </c>
      <c r="C43" s="24" t="n">
        <v>1</v>
      </c>
      <c r="D43" s="25" t="n">
        <v>-50</v>
      </c>
      <c r="E43" s="26" t="n">
        <v>4</v>
      </c>
      <c r="F43" s="24" t="n">
        <v>3</v>
      </c>
      <c r="G43" s="25" t="n">
        <v>-25</v>
      </c>
    </row>
    <row r="44" customFormat="false" ht="14" hidden="false" customHeight="false" outlineLevel="0" collapsed="false">
      <c r="A44" s="119" t="s">
        <v>43</v>
      </c>
      <c r="B44" s="30" t="n">
        <v>2</v>
      </c>
      <c r="C44" s="30" t="n">
        <v>1</v>
      </c>
      <c r="D44" s="31" t="n">
        <v>-50</v>
      </c>
      <c r="E44" s="37" t="n">
        <v>2</v>
      </c>
      <c r="F44" s="30" t="n">
        <v>3</v>
      </c>
      <c r="G44" s="31" t="n">
        <v>50</v>
      </c>
    </row>
    <row r="45" customFormat="false" ht="14" hidden="false" customHeight="false" outlineLevel="0" collapsed="false">
      <c r="A45" s="119" t="s">
        <v>44</v>
      </c>
      <c r="B45" s="30" t="n">
        <v>0</v>
      </c>
      <c r="C45" s="30" t="n">
        <v>0</v>
      </c>
      <c r="D45" s="120" t="s">
        <v>77</v>
      </c>
      <c r="E45" s="37" t="n">
        <v>2</v>
      </c>
      <c r="F45" s="30" t="n">
        <v>0</v>
      </c>
      <c r="G45" s="31" t="n">
        <v>-100</v>
      </c>
    </row>
    <row r="46" customFormat="false" ht="14" hidden="false" customHeight="false" outlineLevel="0" collapsed="false">
      <c r="A46" s="119" t="s">
        <v>27</v>
      </c>
      <c r="B46" s="30" t="n">
        <v>0</v>
      </c>
      <c r="C46" s="30" t="n">
        <v>0</v>
      </c>
      <c r="D46" s="120" t="s">
        <v>77</v>
      </c>
      <c r="E46" s="37" t="n">
        <v>0</v>
      </c>
      <c r="F46" s="30" t="n">
        <v>0</v>
      </c>
      <c r="G46" s="120" t="s">
        <v>77</v>
      </c>
    </row>
    <row r="47" customFormat="false" ht="28" hidden="false" customHeight="false" outlineLevel="0" collapsed="false">
      <c r="A47" s="118" t="s">
        <v>45</v>
      </c>
      <c r="B47" s="24" t="n">
        <v>9</v>
      </c>
      <c r="C47" s="24" t="n">
        <v>23</v>
      </c>
      <c r="D47" s="25" t="n">
        <v>155.555557250977</v>
      </c>
      <c r="E47" s="26" t="n">
        <v>11</v>
      </c>
      <c r="F47" s="24" t="n">
        <v>49</v>
      </c>
      <c r="G47" s="25" t="n">
        <v>345.454559326172</v>
      </c>
    </row>
    <row r="48" customFormat="false" ht="14" hidden="false" customHeight="false" outlineLevel="0" collapsed="false">
      <c r="A48" s="119" t="s">
        <v>46</v>
      </c>
      <c r="B48" s="30" t="n">
        <v>4</v>
      </c>
      <c r="C48" s="30" t="n">
        <v>1</v>
      </c>
      <c r="D48" s="31" t="n">
        <v>-75</v>
      </c>
      <c r="E48" s="37" t="n">
        <v>6</v>
      </c>
      <c r="F48" s="30" t="n">
        <v>3</v>
      </c>
      <c r="G48" s="31" t="n">
        <v>-50</v>
      </c>
    </row>
    <row r="49" customFormat="false" ht="14" hidden="false" customHeight="false" outlineLevel="0" collapsed="false">
      <c r="A49" s="119" t="s">
        <v>27</v>
      </c>
      <c r="B49" s="30" t="n">
        <v>5</v>
      </c>
      <c r="C49" s="30" t="n">
        <v>22</v>
      </c>
      <c r="D49" s="31" t="n">
        <v>340</v>
      </c>
      <c r="E49" s="37" t="n">
        <v>5</v>
      </c>
      <c r="F49" s="30" t="n">
        <v>46</v>
      </c>
      <c r="G49" s="31" t="n">
        <v>820</v>
      </c>
    </row>
    <row r="50" customFormat="false" ht="14" hidden="false" customHeight="false" outlineLevel="0" collapsed="false">
      <c r="A50" s="118" t="s">
        <v>47</v>
      </c>
      <c r="B50" s="24" t="n">
        <v>1</v>
      </c>
      <c r="C50" s="24" t="n">
        <v>5</v>
      </c>
      <c r="D50" s="25" t="n">
        <v>400</v>
      </c>
      <c r="E50" s="26" t="n">
        <v>1</v>
      </c>
      <c r="F50" s="24" t="n">
        <v>13</v>
      </c>
      <c r="G50" s="25" t="n">
        <v>1200</v>
      </c>
    </row>
    <row r="51" customFormat="false" ht="14" hidden="false" customHeight="false" outlineLevel="0" collapsed="false">
      <c r="A51" s="119" t="s">
        <v>48</v>
      </c>
      <c r="B51" s="30" t="n">
        <v>0</v>
      </c>
      <c r="C51" s="30" t="n">
        <v>1</v>
      </c>
      <c r="D51" s="120" t="s">
        <v>77</v>
      </c>
      <c r="E51" s="37" t="n">
        <v>0</v>
      </c>
      <c r="F51" s="30" t="n">
        <v>1</v>
      </c>
      <c r="G51" s="120" t="s">
        <v>77</v>
      </c>
    </row>
    <row r="52" customFormat="false" ht="14" hidden="false" customHeight="false" outlineLevel="0" collapsed="false">
      <c r="A52" s="119" t="s">
        <v>49</v>
      </c>
      <c r="B52" s="30" t="n">
        <v>0</v>
      </c>
      <c r="C52" s="30" t="n">
        <v>4</v>
      </c>
      <c r="D52" s="120" t="s">
        <v>77</v>
      </c>
      <c r="E52" s="37" t="n">
        <v>0</v>
      </c>
      <c r="F52" s="30" t="n">
        <v>8</v>
      </c>
      <c r="G52" s="120" t="s">
        <v>77</v>
      </c>
    </row>
    <row r="53" customFormat="false" ht="14" hidden="false" customHeight="false" outlineLevel="0" collapsed="false">
      <c r="A53" s="119" t="s">
        <v>50</v>
      </c>
      <c r="B53" s="30" t="n">
        <v>0</v>
      </c>
      <c r="C53" s="30" t="n">
        <v>0</v>
      </c>
      <c r="D53" s="120" t="s">
        <v>77</v>
      </c>
      <c r="E53" s="37" t="n">
        <v>0</v>
      </c>
      <c r="F53" s="30" t="n">
        <v>0</v>
      </c>
      <c r="G53" s="120" t="s">
        <v>77</v>
      </c>
    </row>
    <row r="54" customFormat="false" ht="14" hidden="false" customHeight="false" outlineLevel="0" collapsed="false">
      <c r="A54" s="119" t="s">
        <v>51</v>
      </c>
      <c r="B54" s="30" t="n">
        <v>0</v>
      </c>
      <c r="C54" s="30" t="n">
        <v>0</v>
      </c>
      <c r="D54" s="120" t="s">
        <v>77</v>
      </c>
      <c r="E54" s="37" t="n">
        <v>0</v>
      </c>
      <c r="F54" s="30" t="n">
        <v>0</v>
      </c>
      <c r="G54" s="120" t="s">
        <v>77</v>
      </c>
    </row>
    <row r="55" customFormat="false" ht="14" hidden="false" customHeight="false" outlineLevel="0" collapsed="false">
      <c r="A55" s="119" t="s">
        <v>27</v>
      </c>
      <c r="B55" s="30" t="n">
        <v>1</v>
      </c>
      <c r="C55" s="30" t="n">
        <v>0</v>
      </c>
      <c r="D55" s="31" t="n">
        <v>-100</v>
      </c>
      <c r="E55" s="37" t="n">
        <v>1</v>
      </c>
      <c r="F55" s="30" t="n">
        <v>4</v>
      </c>
      <c r="G55" s="31" t="n">
        <v>300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1" t="s">
        <v>52</v>
      </c>
      <c r="B57" s="121"/>
      <c r="C57" s="121"/>
      <c r="D57" s="121"/>
      <c r="E57" s="121"/>
      <c r="F57" s="121"/>
      <c r="G57" s="121"/>
    </row>
    <row r="58" customFormat="false" ht="14.25" hidden="false" customHeight="true" outlineLevel="0" collapsed="false">
      <c r="A58" s="121" t="s">
        <v>53</v>
      </c>
      <c r="B58" s="121"/>
      <c r="C58" s="121"/>
      <c r="D58" s="121"/>
      <c r="E58" s="121"/>
      <c r="F58" s="121"/>
      <c r="G58" s="121"/>
    </row>
    <row r="59" customFormat="false" ht="14" hidden="false" customHeight="true" outlineLevel="0" collapsed="false">
      <c r="A59" s="121" t="s">
        <v>54</v>
      </c>
      <c r="B59" s="121"/>
      <c r="C59" s="121"/>
      <c r="D59" s="121"/>
      <c r="E59" s="121"/>
      <c r="F59" s="121"/>
      <c r="G59" s="121"/>
    </row>
    <row r="60" customFormat="false" ht="14.25" hidden="false" customHeight="true" outlineLevel="0" collapsed="false">
      <c r="A60" s="121" t="s">
        <v>55</v>
      </c>
      <c r="B60" s="121"/>
      <c r="C60" s="121"/>
      <c r="D60" s="121"/>
      <c r="E60" s="121"/>
      <c r="F60" s="121"/>
      <c r="G60" s="121"/>
    </row>
    <row r="61" customFormat="false" ht="14" hidden="false" customHeight="true" outlineLevel="0" collapsed="false">
      <c r="A61" s="121" t="s">
        <v>56</v>
      </c>
      <c r="B61" s="121"/>
      <c r="C61" s="121"/>
      <c r="D61" s="121"/>
      <c r="E61" s="121"/>
      <c r="F61" s="121"/>
      <c r="G61" s="121"/>
    </row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8" activeCellId="0" sqref="M5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82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n">
        <v>2018</v>
      </c>
      <c r="C8" s="114" t="n">
        <v>2019</v>
      </c>
      <c r="D8" s="115" t="s">
        <v>8</v>
      </c>
      <c r="E8" s="116" t="n">
        <v>2018</v>
      </c>
      <c r="F8" s="114" t="n">
        <v>2019</v>
      </c>
      <c r="G8" s="115" t="s">
        <v>8</v>
      </c>
    </row>
    <row r="9" customFormat="false" ht="17" hidden="false" customHeight="false" outlineLevel="0" collapsed="false">
      <c r="A9" s="117" t="s">
        <v>9</v>
      </c>
      <c r="B9" s="18" t="n">
        <v>60437</v>
      </c>
      <c r="C9" s="18" t="n">
        <v>63668</v>
      </c>
      <c r="D9" s="19" t="n">
        <v>5.34605979919434</v>
      </c>
      <c r="E9" s="20" t="n">
        <v>109323</v>
      </c>
      <c r="F9" s="18" t="n">
        <v>121439</v>
      </c>
      <c r="G9" s="19" t="n">
        <v>11.0827560424805</v>
      </c>
    </row>
    <row r="10" customFormat="false" ht="14" hidden="false" customHeight="false" outlineLevel="0" collapsed="false">
      <c r="A10" s="118" t="s">
        <v>10</v>
      </c>
      <c r="B10" s="24" t="n">
        <v>43134</v>
      </c>
      <c r="C10" s="24" t="n">
        <v>45579</v>
      </c>
      <c r="D10" s="25" t="n">
        <v>5.66837787628174</v>
      </c>
      <c r="E10" s="26" t="n">
        <v>73874</v>
      </c>
      <c r="F10" s="24" t="n">
        <v>81703</v>
      </c>
      <c r="G10" s="25" t="n">
        <v>10.5977773666382</v>
      </c>
    </row>
    <row r="11" customFormat="false" ht="14" hidden="false" customHeight="false" outlineLevel="0" collapsed="false">
      <c r="A11" s="119" t="s">
        <v>11</v>
      </c>
      <c r="B11" s="30" t="n">
        <v>343</v>
      </c>
      <c r="C11" s="30" t="n">
        <v>355</v>
      </c>
      <c r="D11" s="31" t="n">
        <v>3.49854230880737</v>
      </c>
      <c r="E11" s="37" t="n">
        <v>589</v>
      </c>
      <c r="F11" s="30" t="n">
        <v>680</v>
      </c>
      <c r="G11" s="31" t="n">
        <v>15.4499168395996</v>
      </c>
    </row>
    <row r="12" customFormat="false" ht="14" hidden="false" customHeight="false" outlineLevel="0" collapsed="false">
      <c r="A12" s="119" t="s">
        <v>12</v>
      </c>
      <c r="B12" s="30" t="n">
        <v>1606</v>
      </c>
      <c r="C12" s="30" t="n">
        <v>1602</v>
      </c>
      <c r="D12" s="31" t="n">
        <v>-0.249063968658447</v>
      </c>
      <c r="E12" s="37" t="n">
        <v>2921</v>
      </c>
      <c r="F12" s="30" t="n">
        <v>3218</v>
      </c>
      <c r="G12" s="31" t="n">
        <v>10.1677532196045</v>
      </c>
    </row>
    <row r="13" customFormat="false" ht="14" hidden="false" customHeight="false" outlineLevel="0" collapsed="false">
      <c r="A13" s="119" t="s">
        <v>13</v>
      </c>
      <c r="B13" s="30" t="n">
        <v>356</v>
      </c>
      <c r="C13" s="30" t="n">
        <v>287</v>
      </c>
      <c r="D13" s="31" t="n">
        <v>-19.382022857666</v>
      </c>
      <c r="E13" s="37" t="n">
        <v>594</v>
      </c>
      <c r="F13" s="30" t="n">
        <v>533</v>
      </c>
      <c r="G13" s="31" t="n">
        <v>-10.2693614959717</v>
      </c>
    </row>
    <row r="14" customFormat="false" ht="14" hidden="false" customHeight="false" outlineLevel="0" collapsed="false">
      <c r="A14" s="119" t="s">
        <v>14</v>
      </c>
      <c r="B14" s="30" t="n">
        <v>201</v>
      </c>
      <c r="C14" s="30" t="n">
        <v>213</v>
      </c>
      <c r="D14" s="31" t="n">
        <v>5.97014427185059</v>
      </c>
      <c r="E14" s="37" t="n">
        <v>319</v>
      </c>
      <c r="F14" s="30" t="n">
        <v>447</v>
      </c>
      <c r="G14" s="31" t="n">
        <v>40.1253929138184</v>
      </c>
    </row>
    <row r="15" customFormat="false" ht="14" hidden="false" customHeight="false" outlineLevel="0" collapsed="false">
      <c r="A15" s="119" t="s">
        <v>15</v>
      </c>
      <c r="B15" s="30" t="n">
        <v>26733</v>
      </c>
      <c r="C15" s="30" t="n">
        <v>28293</v>
      </c>
      <c r="D15" s="31" t="n">
        <v>5.83548545837402</v>
      </c>
      <c r="E15" s="37" t="n">
        <v>43901</v>
      </c>
      <c r="F15" s="30" t="n">
        <v>48275</v>
      </c>
      <c r="G15" s="31" t="n">
        <v>9.96332168579102</v>
      </c>
    </row>
    <row r="16" customFormat="false" ht="14" hidden="false" customHeight="false" outlineLevel="0" collapsed="false">
      <c r="A16" s="119" t="s">
        <v>16</v>
      </c>
      <c r="B16" s="30" t="n">
        <v>2225</v>
      </c>
      <c r="C16" s="30" t="n">
        <v>2679</v>
      </c>
      <c r="D16" s="31" t="n">
        <v>20.4044933319092</v>
      </c>
      <c r="E16" s="37" t="n">
        <v>4270</v>
      </c>
      <c r="F16" s="30" t="n">
        <v>5265</v>
      </c>
      <c r="G16" s="31" t="n">
        <v>23.3021011352539</v>
      </c>
    </row>
    <row r="17" customFormat="false" ht="14" hidden="false" customHeight="false" outlineLevel="0" collapsed="false">
      <c r="A17" s="119" t="s">
        <v>17</v>
      </c>
      <c r="B17" s="30" t="n">
        <v>124</v>
      </c>
      <c r="C17" s="30" t="n">
        <v>124</v>
      </c>
      <c r="D17" s="120" t="s">
        <v>78</v>
      </c>
      <c r="E17" s="37" t="n">
        <v>282</v>
      </c>
      <c r="F17" s="30" t="n">
        <v>294</v>
      </c>
      <c r="G17" s="31" t="n">
        <v>4.2553186416626</v>
      </c>
    </row>
    <row r="18" customFormat="false" ht="14" hidden="false" customHeight="false" outlineLevel="0" collapsed="false">
      <c r="A18" s="119" t="s">
        <v>18</v>
      </c>
      <c r="B18" s="30" t="n">
        <v>196</v>
      </c>
      <c r="C18" s="30" t="n">
        <v>205</v>
      </c>
      <c r="D18" s="31" t="n">
        <v>4.5918345451355</v>
      </c>
      <c r="E18" s="37" t="n">
        <v>361</v>
      </c>
      <c r="F18" s="30" t="n">
        <v>380</v>
      </c>
      <c r="G18" s="31" t="n">
        <v>5.26316165924072</v>
      </c>
    </row>
    <row r="19" customFormat="false" ht="14" hidden="false" customHeight="false" outlineLevel="0" collapsed="false">
      <c r="A19" s="119" t="s">
        <v>19</v>
      </c>
      <c r="B19" s="30" t="n">
        <v>906</v>
      </c>
      <c r="C19" s="30" t="n">
        <v>885</v>
      </c>
      <c r="D19" s="31" t="n">
        <v>-2.31788158416748</v>
      </c>
      <c r="E19" s="37" t="n">
        <v>1941</v>
      </c>
      <c r="F19" s="30" t="n">
        <v>1992</v>
      </c>
      <c r="G19" s="31" t="n">
        <v>2.62751579284668</v>
      </c>
    </row>
    <row r="20" customFormat="false" ht="14" hidden="false" customHeight="false" outlineLevel="0" collapsed="false">
      <c r="A20" s="119" t="s">
        <v>20</v>
      </c>
      <c r="B20" s="30" t="n">
        <v>650</v>
      </c>
      <c r="C20" s="30" t="n">
        <v>583</v>
      </c>
      <c r="D20" s="31" t="n">
        <v>-10.3076934814453</v>
      </c>
      <c r="E20" s="37" t="n">
        <v>1140</v>
      </c>
      <c r="F20" s="30" t="n">
        <v>1117</v>
      </c>
      <c r="G20" s="31" t="n">
        <v>-2.01754570007324</v>
      </c>
    </row>
    <row r="21" customFormat="false" ht="14" hidden="false" customHeight="false" outlineLevel="0" collapsed="false">
      <c r="A21" s="119" t="s">
        <v>21</v>
      </c>
      <c r="B21" s="30" t="n">
        <v>176</v>
      </c>
      <c r="C21" s="30" t="n">
        <v>227</v>
      </c>
      <c r="D21" s="31" t="n">
        <v>28.9772758483887</v>
      </c>
      <c r="E21" s="37" t="n">
        <v>345</v>
      </c>
      <c r="F21" s="30" t="n">
        <v>441</v>
      </c>
      <c r="G21" s="31" t="n">
        <v>27.8260822296143</v>
      </c>
    </row>
    <row r="22" customFormat="false" ht="14" hidden="false" customHeight="false" outlineLevel="0" collapsed="false">
      <c r="A22" s="119" t="s">
        <v>22</v>
      </c>
      <c r="B22" s="30" t="n">
        <v>130</v>
      </c>
      <c r="C22" s="30" t="n">
        <v>101</v>
      </c>
      <c r="D22" s="31" t="n">
        <v>-22.3076934814453</v>
      </c>
      <c r="E22" s="37" t="n">
        <v>231</v>
      </c>
      <c r="F22" s="30" t="n">
        <v>219</v>
      </c>
      <c r="G22" s="31" t="n">
        <v>-5.19480705261231</v>
      </c>
    </row>
    <row r="23" customFormat="false" ht="14" hidden="false" customHeight="false" outlineLevel="0" collapsed="false">
      <c r="A23" s="119" t="s">
        <v>23</v>
      </c>
      <c r="B23" s="30" t="n">
        <v>599</v>
      </c>
      <c r="C23" s="30" t="n">
        <v>527</v>
      </c>
      <c r="D23" s="31" t="n">
        <v>-12.0200338363647</v>
      </c>
      <c r="E23" s="37" t="n">
        <v>1212</v>
      </c>
      <c r="F23" s="30" t="n">
        <v>1189</v>
      </c>
      <c r="G23" s="31" t="n">
        <v>-1.89769268035889</v>
      </c>
    </row>
    <row r="24" customFormat="false" ht="14" hidden="false" customHeight="false" outlineLevel="0" collapsed="false">
      <c r="A24" s="119" t="s">
        <v>24</v>
      </c>
      <c r="B24" s="30" t="n">
        <v>564</v>
      </c>
      <c r="C24" s="30" t="n">
        <v>514</v>
      </c>
      <c r="D24" s="31" t="n">
        <v>-8.86524963378906</v>
      </c>
      <c r="E24" s="37" t="n">
        <v>992</v>
      </c>
      <c r="F24" s="30" t="n">
        <v>1053</v>
      </c>
      <c r="G24" s="31" t="n">
        <v>6.14919662475586</v>
      </c>
    </row>
    <row r="25" customFormat="false" ht="14" hidden="false" customHeight="false" outlineLevel="0" collapsed="false">
      <c r="A25" s="119" t="s">
        <v>25</v>
      </c>
      <c r="B25" s="30" t="n">
        <v>2169</v>
      </c>
      <c r="C25" s="30" t="n">
        <v>3211</v>
      </c>
      <c r="D25" s="31" t="n">
        <v>48.0405693054199</v>
      </c>
      <c r="E25" s="37" t="n">
        <v>3816</v>
      </c>
      <c r="F25" s="30" t="n">
        <v>5898</v>
      </c>
      <c r="G25" s="31" t="n">
        <v>54.559741973877</v>
      </c>
    </row>
    <row r="26" customFormat="false" ht="14" hidden="false" customHeight="false" outlineLevel="0" collapsed="false">
      <c r="A26" s="119" t="s">
        <v>26</v>
      </c>
      <c r="B26" s="30" t="n">
        <v>4058</v>
      </c>
      <c r="C26" s="30" t="n">
        <v>3816</v>
      </c>
      <c r="D26" s="31" t="n">
        <v>-5.96352815628052</v>
      </c>
      <c r="E26" s="37" t="n">
        <v>7079</v>
      </c>
      <c r="F26" s="30" t="n">
        <v>6935</v>
      </c>
      <c r="G26" s="31" t="n">
        <v>-2.03418731689453</v>
      </c>
    </row>
    <row r="27" customFormat="false" ht="14" hidden="false" customHeight="false" outlineLevel="0" collapsed="false">
      <c r="A27" s="119" t="s">
        <v>27</v>
      </c>
      <c r="B27" s="30" t="n">
        <v>2098</v>
      </c>
      <c r="C27" s="30" t="n">
        <v>1957</v>
      </c>
      <c r="D27" s="31" t="n">
        <v>-6.72068595886231</v>
      </c>
      <c r="E27" s="37" t="n">
        <v>3881</v>
      </c>
      <c r="F27" s="30" t="n">
        <v>3767</v>
      </c>
      <c r="G27" s="31" t="n">
        <v>-2.93738842010498</v>
      </c>
    </row>
    <row r="28" customFormat="false" ht="14" hidden="false" customHeight="false" outlineLevel="0" collapsed="false">
      <c r="A28" s="118" t="s">
        <v>28</v>
      </c>
      <c r="B28" s="24" t="n">
        <v>2334</v>
      </c>
      <c r="C28" s="24" t="n">
        <v>2533</v>
      </c>
      <c r="D28" s="25" t="n">
        <v>8.5261344909668</v>
      </c>
      <c r="E28" s="26" t="n">
        <v>5050</v>
      </c>
      <c r="F28" s="24" t="n">
        <v>5800</v>
      </c>
      <c r="G28" s="25" t="n">
        <v>14.8514862060547</v>
      </c>
    </row>
    <row r="29" customFormat="false" ht="14" hidden="false" customHeight="false" outlineLevel="0" collapsed="false">
      <c r="A29" s="118" t="s">
        <v>29</v>
      </c>
      <c r="B29" s="24" t="n">
        <v>7123</v>
      </c>
      <c r="C29" s="24" t="n">
        <v>6310</v>
      </c>
      <c r="D29" s="25" t="n">
        <v>-11.4137287139893</v>
      </c>
      <c r="E29" s="26" t="n">
        <v>13997</v>
      </c>
      <c r="F29" s="24" t="n">
        <v>14693</v>
      </c>
      <c r="G29" s="25" t="n">
        <v>4.97249364852905</v>
      </c>
    </row>
    <row r="30" customFormat="false" ht="14" hidden="false" customHeight="false" outlineLevel="0" collapsed="false">
      <c r="A30" s="119" t="s">
        <v>30</v>
      </c>
      <c r="B30" s="30" t="n">
        <v>3516</v>
      </c>
      <c r="C30" s="30" t="n">
        <v>2626</v>
      </c>
      <c r="D30" s="31" t="n">
        <v>-25.3128528594971</v>
      </c>
      <c r="E30" s="37" t="n">
        <v>6322</v>
      </c>
      <c r="F30" s="30" t="n">
        <v>6582</v>
      </c>
      <c r="G30" s="31" t="n">
        <v>4.11262512207031</v>
      </c>
    </row>
    <row r="31" customFormat="false" ht="14" hidden="false" customHeight="false" outlineLevel="0" collapsed="false">
      <c r="A31" s="119" t="s">
        <v>31</v>
      </c>
      <c r="B31" s="30" t="n">
        <v>111</v>
      </c>
      <c r="C31" s="30" t="n">
        <v>114</v>
      </c>
      <c r="D31" s="31" t="n">
        <v>2.70270109176636</v>
      </c>
      <c r="E31" s="37" t="n">
        <v>194</v>
      </c>
      <c r="F31" s="30" t="n">
        <v>235</v>
      </c>
      <c r="G31" s="31" t="n">
        <v>21.1340179443359</v>
      </c>
    </row>
    <row r="32" customFormat="false" ht="14" hidden="false" customHeight="false" outlineLevel="0" collapsed="false">
      <c r="A32" s="119" t="s">
        <v>32</v>
      </c>
      <c r="B32" s="30" t="n">
        <v>80</v>
      </c>
      <c r="C32" s="30" t="n">
        <v>69</v>
      </c>
      <c r="D32" s="31" t="n">
        <v>-13.7499990463257</v>
      </c>
      <c r="E32" s="37" t="n">
        <v>176</v>
      </c>
      <c r="F32" s="30" t="n">
        <v>152</v>
      </c>
      <c r="G32" s="31" t="n">
        <v>-13.6363620758057</v>
      </c>
    </row>
    <row r="33" customFormat="false" ht="14" hidden="false" customHeight="false" outlineLevel="0" collapsed="false">
      <c r="A33" s="119" t="s">
        <v>33</v>
      </c>
      <c r="B33" s="30" t="n">
        <v>688</v>
      </c>
      <c r="C33" s="30" t="n">
        <v>502</v>
      </c>
      <c r="D33" s="31" t="n">
        <v>-27.0348854064941</v>
      </c>
      <c r="E33" s="37" t="n">
        <v>1332</v>
      </c>
      <c r="F33" s="30" t="n">
        <v>1164</v>
      </c>
      <c r="G33" s="31" t="n">
        <v>-12.6126108169556</v>
      </c>
    </row>
    <row r="34" customFormat="false" ht="14" hidden="false" customHeight="false" outlineLevel="0" collapsed="false">
      <c r="A34" s="119" t="s">
        <v>34</v>
      </c>
      <c r="B34" s="30" t="n">
        <v>15</v>
      </c>
      <c r="C34" s="30" t="n">
        <v>53</v>
      </c>
      <c r="D34" s="31" t="n">
        <v>253.33332824707</v>
      </c>
      <c r="E34" s="37" t="n">
        <v>58</v>
      </c>
      <c r="F34" s="30" t="n">
        <v>80</v>
      </c>
      <c r="G34" s="31" t="n">
        <v>37.931037902832</v>
      </c>
    </row>
    <row r="35" customFormat="false" ht="14" hidden="false" customHeight="false" outlineLevel="0" collapsed="false">
      <c r="A35" s="119" t="s">
        <v>35</v>
      </c>
      <c r="B35" s="30" t="n">
        <v>270</v>
      </c>
      <c r="C35" s="30" t="n">
        <v>188</v>
      </c>
      <c r="D35" s="31" t="n">
        <v>-30.3703727722168</v>
      </c>
      <c r="E35" s="37" t="n">
        <v>571</v>
      </c>
      <c r="F35" s="30" t="n">
        <v>344</v>
      </c>
      <c r="G35" s="31" t="n">
        <v>-39.7548141479492</v>
      </c>
    </row>
    <row r="36" customFormat="false" ht="14" hidden="false" customHeight="false" outlineLevel="0" collapsed="false">
      <c r="A36" s="119" t="s">
        <v>36</v>
      </c>
      <c r="B36" s="30" t="n">
        <v>334</v>
      </c>
      <c r="C36" s="30" t="n">
        <v>686</v>
      </c>
      <c r="D36" s="31" t="n">
        <v>105.389213562012</v>
      </c>
      <c r="E36" s="37" t="n">
        <v>693</v>
      </c>
      <c r="F36" s="30" t="n">
        <v>1345</v>
      </c>
      <c r="G36" s="31" t="n">
        <v>94.0836944580078</v>
      </c>
    </row>
    <row r="37" customFormat="false" ht="14" hidden="false" customHeight="false" outlineLevel="0" collapsed="false">
      <c r="A37" s="119" t="s">
        <v>37</v>
      </c>
      <c r="B37" s="30" t="n">
        <v>189</v>
      </c>
      <c r="C37" s="30" t="n">
        <v>223</v>
      </c>
      <c r="D37" s="31" t="n">
        <v>17.9894218444824</v>
      </c>
      <c r="E37" s="37" t="n">
        <v>472</v>
      </c>
      <c r="F37" s="30" t="n">
        <v>524</v>
      </c>
      <c r="G37" s="31" t="n">
        <v>11.0169525146484</v>
      </c>
    </row>
    <row r="38" customFormat="false" ht="14" hidden="false" customHeight="false" outlineLevel="0" collapsed="false">
      <c r="A38" s="119" t="s">
        <v>38</v>
      </c>
      <c r="B38" s="30" t="n">
        <v>19</v>
      </c>
      <c r="C38" s="30" t="n">
        <v>13</v>
      </c>
      <c r="D38" s="31" t="n">
        <v>-31.5789451599121</v>
      </c>
      <c r="E38" s="37" t="n">
        <v>46</v>
      </c>
      <c r="F38" s="30" t="n">
        <v>20</v>
      </c>
      <c r="G38" s="31" t="n">
        <v>-56.5217361450195</v>
      </c>
    </row>
    <row r="39" customFormat="false" ht="14" hidden="false" customHeight="false" outlineLevel="0" collapsed="false">
      <c r="A39" s="119" t="s">
        <v>39</v>
      </c>
      <c r="B39" s="30" t="n">
        <v>46</v>
      </c>
      <c r="C39" s="30" t="n">
        <v>64</v>
      </c>
      <c r="D39" s="31" t="n">
        <v>39.1304359436035</v>
      </c>
      <c r="E39" s="37" t="n">
        <v>98</v>
      </c>
      <c r="F39" s="30" t="n">
        <v>186</v>
      </c>
      <c r="G39" s="31" t="n">
        <v>89.7959213256836</v>
      </c>
    </row>
    <row r="40" customFormat="false" ht="14" hidden="false" customHeight="false" outlineLevel="0" collapsed="false">
      <c r="A40" s="119" t="s">
        <v>40</v>
      </c>
      <c r="B40" s="30" t="n">
        <v>129</v>
      </c>
      <c r="C40" s="30" t="n">
        <v>176</v>
      </c>
      <c r="D40" s="31" t="n">
        <v>36.4341125488281</v>
      </c>
      <c r="E40" s="37" t="n">
        <v>292</v>
      </c>
      <c r="F40" s="30" t="n">
        <v>332</v>
      </c>
      <c r="G40" s="31" t="n">
        <v>13.6986255645752</v>
      </c>
    </row>
    <row r="41" customFormat="false" ht="14" hidden="false" customHeight="false" outlineLevel="0" collapsed="false">
      <c r="A41" s="119" t="s">
        <v>41</v>
      </c>
      <c r="B41" s="30" t="n">
        <v>50</v>
      </c>
      <c r="C41" s="30" t="n">
        <v>42</v>
      </c>
      <c r="D41" s="31" t="n">
        <v>-16.0000019073486</v>
      </c>
      <c r="E41" s="37" t="n">
        <v>97</v>
      </c>
      <c r="F41" s="30" t="n">
        <v>103</v>
      </c>
      <c r="G41" s="31" t="n">
        <v>6.1855673789978</v>
      </c>
    </row>
    <row r="42" customFormat="false" ht="14" hidden="false" customHeight="false" outlineLevel="0" collapsed="false">
      <c r="A42" s="119" t="s">
        <v>27</v>
      </c>
      <c r="B42" s="30" t="n">
        <v>1676</v>
      </c>
      <c r="C42" s="30" t="n">
        <v>1554</v>
      </c>
      <c r="D42" s="31" t="n">
        <v>-7.27923488616943</v>
      </c>
      <c r="E42" s="37" t="n">
        <v>3646</v>
      </c>
      <c r="F42" s="30" t="n">
        <v>3626</v>
      </c>
      <c r="G42" s="31" t="n">
        <v>-0.548547506332398</v>
      </c>
    </row>
    <row r="43" customFormat="false" ht="14" hidden="false" customHeight="false" outlineLevel="0" collapsed="false">
      <c r="A43" s="118" t="s">
        <v>42</v>
      </c>
      <c r="B43" s="24" t="n">
        <v>687</v>
      </c>
      <c r="C43" s="24" t="n">
        <v>707</v>
      </c>
      <c r="D43" s="25" t="n">
        <v>2.91121006011963</v>
      </c>
      <c r="E43" s="26" t="n">
        <v>1704</v>
      </c>
      <c r="F43" s="24" t="n">
        <v>1834</v>
      </c>
      <c r="G43" s="25" t="n">
        <v>7.62910842895508</v>
      </c>
    </row>
    <row r="44" customFormat="false" ht="14" hidden="false" customHeight="false" outlineLevel="0" collapsed="false">
      <c r="A44" s="119" t="s">
        <v>43</v>
      </c>
      <c r="B44" s="30" t="n">
        <v>589</v>
      </c>
      <c r="C44" s="30" t="n">
        <v>527</v>
      </c>
      <c r="D44" s="31" t="n">
        <v>-10.5263175964355</v>
      </c>
      <c r="E44" s="37" t="n">
        <v>1436</v>
      </c>
      <c r="F44" s="30" t="n">
        <v>1456</v>
      </c>
      <c r="G44" s="31" t="n">
        <v>1.39275789260864</v>
      </c>
    </row>
    <row r="45" customFormat="false" ht="14" hidden="false" customHeight="false" outlineLevel="0" collapsed="false">
      <c r="A45" s="119" t="s">
        <v>44</v>
      </c>
      <c r="B45" s="30" t="n">
        <v>42</v>
      </c>
      <c r="C45" s="30" t="n">
        <v>75</v>
      </c>
      <c r="D45" s="31" t="n">
        <v>78.5714263916016</v>
      </c>
      <c r="E45" s="37" t="n">
        <v>117</v>
      </c>
      <c r="F45" s="30" t="n">
        <v>153</v>
      </c>
      <c r="G45" s="31" t="n">
        <v>30.769229888916</v>
      </c>
    </row>
    <row r="46" customFormat="false" ht="14" hidden="false" customHeight="false" outlineLevel="0" collapsed="false">
      <c r="A46" s="119" t="s">
        <v>27</v>
      </c>
      <c r="B46" s="30" t="n">
        <v>56</v>
      </c>
      <c r="C46" s="30" t="n">
        <v>105</v>
      </c>
      <c r="D46" s="31" t="n">
        <v>87.5</v>
      </c>
      <c r="E46" s="37" t="n">
        <v>151</v>
      </c>
      <c r="F46" s="30" t="n">
        <v>225</v>
      </c>
      <c r="G46" s="31" t="n">
        <v>49.0066184997559</v>
      </c>
    </row>
    <row r="47" customFormat="false" ht="28" hidden="false" customHeight="false" outlineLevel="0" collapsed="false">
      <c r="A47" s="118" t="s">
        <v>45</v>
      </c>
      <c r="B47" s="24" t="n">
        <v>5324</v>
      </c>
      <c r="C47" s="24" t="n">
        <v>6510</v>
      </c>
      <c r="D47" s="25" t="n">
        <v>22.2764854431152</v>
      </c>
      <c r="E47" s="26" t="n">
        <v>10816</v>
      </c>
      <c r="F47" s="24" t="n">
        <v>12907</v>
      </c>
      <c r="G47" s="25" t="n">
        <v>19.3324680328369</v>
      </c>
    </row>
    <row r="48" customFormat="false" ht="14" hidden="false" customHeight="false" outlineLevel="0" collapsed="false">
      <c r="A48" s="119" t="s">
        <v>46</v>
      </c>
      <c r="B48" s="30" t="n">
        <v>3469</v>
      </c>
      <c r="C48" s="30" t="n">
        <v>4412</v>
      </c>
      <c r="D48" s="31" t="n">
        <v>27.1836280822754</v>
      </c>
      <c r="E48" s="37" t="n">
        <v>7219</v>
      </c>
      <c r="F48" s="30" t="n">
        <v>8759</v>
      </c>
      <c r="G48" s="31" t="n">
        <v>21.3325977325439</v>
      </c>
    </row>
    <row r="49" customFormat="false" ht="14" hidden="false" customHeight="false" outlineLevel="0" collapsed="false">
      <c r="A49" s="119" t="s">
        <v>27</v>
      </c>
      <c r="B49" s="30" t="n">
        <v>1855</v>
      </c>
      <c r="C49" s="30" t="n">
        <v>2098</v>
      </c>
      <c r="D49" s="31" t="n">
        <v>13.0997295379639</v>
      </c>
      <c r="E49" s="37" t="n">
        <v>3597</v>
      </c>
      <c r="F49" s="30" t="n">
        <v>4148</v>
      </c>
      <c r="G49" s="31" t="n">
        <v>15.3183221817017</v>
      </c>
    </row>
    <row r="50" customFormat="false" ht="14" hidden="false" customHeight="false" outlineLevel="0" collapsed="false">
      <c r="A50" s="118" t="s">
        <v>47</v>
      </c>
      <c r="B50" s="24" t="n">
        <v>1835</v>
      </c>
      <c r="C50" s="24" t="n">
        <v>2029</v>
      </c>
      <c r="D50" s="25" t="n">
        <v>10.5722064971924</v>
      </c>
      <c r="E50" s="26" t="n">
        <v>3882</v>
      </c>
      <c r="F50" s="24" t="n">
        <v>4502</v>
      </c>
      <c r="G50" s="25" t="n">
        <v>15.9711475372314</v>
      </c>
    </row>
    <row r="51" customFormat="false" ht="14" hidden="false" customHeight="false" outlineLevel="0" collapsed="false">
      <c r="A51" s="119" t="s">
        <v>48</v>
      </c>
      <c r="B51" s="30" t="n">
        <v>129</v>
      </c>
      <c r="C51" s="30" t="n">
        <v>119</v>
      </c>
      <c r="D51" s="31" t="n">
        <v>-7.75193595886231</v>
      </c>
      <c r="E51" s="37" t="n">
        <v>285</v>
      </c>
      <c r="F51" s="30" t="n">
        <v>285</v>
      </c>
      <c r="G51" s="120" t="s">
        <v>78</v>
      </c>
    </row>
    <row r="52" customFormat="false" ht="14" hidden="false" customHeight="false" outlineLevel="0" collapsed="false">
      <c r="A52" s="119" t="s">
        <v>49</v>
      </c>
      <c r="B52" s="30" t="n">
        <v>995</v>
      </c>
      <c r="C52" s="30" t="n">
        <v>1085</v>
      </c>
      <c r="D52" s="31" t="n">
        <v>9.04523086547852</v>
      </c>
      <c r="E52" s="37" t="n">
        <v>2049</v>
      </c>
      <c r="F52" s="30" t="n">
        <v>2373</v>
      </c>
      <c r="G52" s="31" t="n">
        <v>15.8125877380371</v>
      </c>
    </row>
    <row r="53" customFormat="false" ht="14" hidden="false" customHeight="false" outlineLevel="0" collapsed="false">
      <c r="A53" s="119" t="s">
        <v>50</v>
      </c>
      <c r="B53" s="30" t="n">
        <v>164</v>
      </c>
      <c r="C53" s="30" t="n">
        <v>186</v>
      </c>
      <c r="D53" s="31" t="n">
        <v>13.4146327972412</v>
      </c>
      <c r="E53" s="37" t="n">
        <v>438</v>
      </c>
      <c r="F53" s="30" t="n">
        <v>538</v>
      </c>
      <c r="G53" s="31" t="n">
        <v>22.8310470581055</v>
      </c>
    </row>
    <row r="54" customFormat="false" ht="14" hidden="false" customHeight="false" outlineLevel="0" collapsed="false">
      <c r="A54" s="119" t="s">
        <v>51</v>
      </c>
      <c r="B54" s="30" t="n">
        <v>50</v>
      </c>
      <c r="C54" s="30" t="n">
        <v>42</v>
      </c>
      <c r="D54" s="31" t="n">
        <v>-16.0000019073486</v>
      </c>
      <c r="E54" s="37" t="n">
        <v>156</v>
      </c>
      <c r="F54" s="30" t="n">
        <v>111</v>
      </c>
      <c r="G54" s="31" t="n">
        <v>-28.8461570739746</v>
      </c>
    </row>
    <row r="55" customFormat="false" ht="14" hidden="false" customHeight="false" outlineLevel="0" collapsed="false">
      <c r="A55" s="119" t="s">
        <v>27</v>
      </c>
      <c r="B55" s="30" t="n">
        <v>497</v>
      </c>
      <c r="C55" s="30" t="n">
        <v>597</v>
      </c>
      <c r="D55" s="31" t="n">
        <v>20.1207275390625</v>
      </c>
      <c r="E55" s="37" t="n">
        <v>954</v>
      </c>
      <c r="F55" s="30" t="n">
        <v>1195</v>
      </c>
      <c r="G55" s="31" t="n">
        <v>25.2620582580566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1" t="s">
        <v>52</v>
      </c>
      <c r="B57" s="121"/>
      <c r="C57" s="121"/>
      <c r="D57" s="121"/>
      <c r="E57" s="121"/>
      <c r="F57" s="121"/>
      <c r="G57" s="121"/>
    </row>
    <row r="58" customFormat="false" ht="14.25" hidden="false" customHeight="true" outlineLevel="0" collapsed="false">
      <c r="A58" s="121" t="s">
        <v>53</v>
      </c>
      <c r="B58" s="121"/>
      <c r="C58" s="121"/>
      <c r="D58" s="121"/>
      <c r="E58" s="121"/>
      <c r="F58" s="121"/>
      <c r="G58" s="121"/>
    </row>
    <row r="59" customFormat="false" ht="14" hidden="false" customHeight="true" outlineLevel="0" collapsed="false">
      <c r="A59" s="121" t="s">
        <v>54</v>
      </c>
      <c r="B59" s="121"/>
      <c r="C59" s="121"/>
      <c r="D59" s="121"/>
      <c r="E59" s="121"/>
      <c r="F59" s="121"/>
      <c r="G59" s="121"/>
    </row>
    <row r="60" customFormat="false" ht="14.25" hidden="false" customHeight="true" outlineLevel="0" collapsed="false">
      <c r="A60" s="121" t="s">
        <v>55</v>
      </c>
      <c r="B60" s="121"/>
      <c r="C60" s="121"/>
      <c r="D60" s="121"/>
      <c r="E60" s="121"/>
      <c r="F60" s="121"/>
      <c r="G60" s="121"/>
    </row>
    <row r="61" customFormat="false" ht="14" hidden="false" customHeight="true" outlineLevel="0" collapsed="false">
      <c r="A61" s="121" t="s">
        <v>56</v>
      </c>
      <c r="B61" s="121"/>
      <c r="C61" s="121"/>
      <c r="D61" s="121"/>
      <c r="E61" s="121"/>
      <c r="F61" s="121"/>
      <c r="G61" s="121"/>
    </row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83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n">
        <v>2018</v>
      </c>
      <c r="C8" s="114" t="n">
        <v>2019</v>
      </c>
      <c r="D8" s="115" t="s">
        <v>8</v>
      </c>
      <c r="E8" s="116" t="n">
        <v>2018</v>
      </c>
      <c r="F8" s="114" t="n">
        <v>2019</v>
      </c>
      <c r="G8" s="115" t="s">
        <v>8</v>
      </c>
    </row>
    <row r="9" customFormat="false" ht="17" hidden="false" customHeight="false" outlineLevel="0" collapsed="false">
      <c r="A9" s="117" t="s">
        <v>9</v>
      </c>
      <c r="B9" s="18" t="n">
        <v>141584</v>
      </c>
      <c r="C9" s="18" t="n">
        <v>132401</v>
      </c>
      <c r="D9" s="19" t="n">
        <v>-6.48590326309204</v>
      </c>
      <c r="E9" s="20" t="n">
        <v>283871</v>
      </c>
      <c r="F9" s="18" t="n">
        <v>277372</v>
      </c>
      <c r="G9" s="19" t="n">
        <v>-2.28942036628723</v>
      </c>
    </row>
    <row r="10" customFormat="false" ht="14" hidden="false" customHeight="false" outlineLevel="0" collapsed="false">
      <c r="A10" s="118" t="s">
        <v>10</v>
      </c>
      <c r="B10" s="24" t="n">
        <v>55914</v>
      </c>
      <c r="C10" s="24" t="n">
        <v>48277</v>
      </c>
      <c r="D10" s="25" t="n">
        <v>-13.6584758758545</v>
      </c>
      <c r="E10" s="26" t="n">
        <v>106889</v>
      </c>
      <c r="F10" s="24" t="n">
        <v>94608</v>
      </c>
      <c r="G10" s="25" t="n">
        <v>-11.4894866943359</v>
      </c>
    </row>
    <row r="11" customFormat="false" ht="14" hidden="false" customHeight="false" outlineLevel="0" collapsed="false">
      <c r="A11" s="119" t="s">
        <v>11</v>
      </c>
      <c r="B11" s="30" t="n">
        <v>1345</v>
      </c>
      <c r="C11" s="30" t="n">
        <v>893</v>
      </c>
      <c r="D11" s="31" t="n">
        <v>-33.6059455871582</v>
      </c>
      <c r="E11" s="37" t="n">
        <v>2457</v>
      </c>
      <c r="F11" s="30" t="n">
        <v>1778</v>
      </c>
      <c r="G11" s="31" t="n">
        <v>-27.6353302001953</v>
      </c>
    </row>
    <row r="12" customFormat="false" ht="14" hidden="false" customHeight="false" outlineLevel="0" collapsed="false">
      <c r="A12" s="119" t="s">
        <v>12</v>
      </c>
      <c r="B12" s="30" t="n">
        <v>1040</v>
      </c>
      <c r="C12" s="30" t="n">
        <v>720</v>
      </c>
      <c r="D12" s="31" t="n">
        <v>-30.769229888916</v>
      </c>
      <c r="E12" s="37" t="n">
        <v>1940</v>
      </c>
      <c r="F12" s="30" t="n">
        <v>1578</v>
      </c>
      <c r="G12" s="31" t="n">
        <v>-18.6597938537598</v>
      </c>
    </row>
    <row r="13" customFormat="false" ht="14" hidden="false" customHeight="false" outlineLevel="0" collapsed="false">
      <c r="A13" s="119" t="s">
        <v>13</v>
      </c>
      <c r="B13" s="30" t="n">
        <v>2865</v>
      </c>
      <c r="C13" s="30" t="n">
        <v>1258</v>
      </c>
      <c r="D13" s="31" t="n">
        <v>-56.090747833252</v>
      </c>
      <c r="E13" s="37" t="n">
        <v>5094</v>
      </c>
      <c r="F13" s="30" t="n">
        <v>2210</v>
      </c>
      <c r="G13" s="31" t="n">
        <v>-56.6156272888184</v>
      </c>
    </row>
    <row r="14" customFormat="false" ht="14" hidden="false" customHeight="false" outlineLevel="0" collapsed="false">
      <c r="A14" s="119" t="s">
        <v>14</v>
      </c>
      <c r="B14" s="30" t="n">
        <v>574</v>
      </c>
      <c r="C14" s="30" t="n">
        <v>471</v>
      </c>
      <c r="D14" s="31" t="n">
        <v>-17.9442520141602</v>
      </c>
      <c r="E14" s="37" t="n">
        <v>1036</v>
      </c>
      <c r="F14" s="30" t="n">
        <v>975</v>
      </c>
      <c r="G14" s="31" t="n">
        <v>-5.88803291320801</v>
      </c>
    </row>
    <row r="15" customFormat="false" ht="14" hidden="false" customHeight="false" outlineLevel="0" collapsed="false">
      <c r="A15" s="119" t="s">
        <v>15</v>
      </c>
      <c r="B15" s="30" t="n">
        <v>6419</v>
      </c>
      <c r="C15" s="30" t="n">
        <v>5697</v>
      </c>
      <c r="D15" s="31" t="n">
        <v>-11.2478551864624</v>
      </c>
      <c r="E15" s="37" t="n">
        <v>11342</v>
      </c>
      <c r="F15" s="30" t="n">
        <v>10229</v>
      </c>
      <c r="G15" s="31" t="n">
        <v>-9.81308174133301</v>
      </c>
    </row>
    <row r="16" customFormat="false" ht="14" hidden="false" customHeight="false" outlineLevel="0" collapsed="false">
      <c r="A16" s="119" t="s">
        <v>16</v>
      </c>
      <c r="B16" s="30" t="n">
        <v>7394</v>
      </c>
      <c r="C16" s="30" t="n">
        <v>4984</v>
      </c>
      <c r="D16" s="31" t="n">
        <v>-32.593994140625</v>
      </c>
      <c r="E16" s="37" t="n">
        <v>13359</v>
      </c>
      <c r="F16" s="30" t="n">
        <v>9926</v>
      </c>
      <c r="G16" s="31" t="n">
        <v>-25.6980304718018</v>
      </c>
    </row>
    <row r="17" customFormat="false" ht="14" hidden="false" customHeight="false" outlineLevel="0" collapsed="false">
      <c r="A17" s="119" t="s">
        <v>17</v>
      </c>
      <c r="B17" s="30" t="n">
        <v>350</v>
      </c>
      <c r="C17" s="30" t="n">
        <v>339</v>
      </c>
      <c r="D17" s="31" t="n">
        <v>-3.14285755157471</v>
      </c>
      <c r="E17" s="37" t="n">
        <v>618</v>
      </c>
      <c r="F17" s="30" t="n">
        <v>676</v>
      </c>
      <c r="G17" s="31" t="n">
        <v>9.38510894775391</v>
      </c>
    </row>
    <row r="18" customFormat="false" ht="14" hidden="false" customHeight="false" outlineLevel="0" collapsed="false">
      <c r="A18" s="119" t="s">
        <v>18</v>
      </c>
      <c r="B18" s="30" t="n">
        <v>1731</v>
      </c>
      <c r="C18" s="30" t="n">
        <v>2277</v>
      </c>
      <c r="D18" s="31" t="n">
        <v>31.5424556732178</v>
      </c>
      <c r="E18" s="37" t="n">
        <v>3503</v>
      </c>
      <c r="F18" s="30" t="n">
        <v>4228</v>
      </c>
      <c r="G18" s="31" t="n">
        <v>20.6965446472168</v>
      </c>
    </row>
    <row r="19" customFormat="false" ht="14" hidden="false" customHeight="false" outlineLevel="0" collapsed="false">
      <c r="A19" s="119" t="s">
        <v>19</v>
      </c>
      <c r="B19" s="30" t="n">
        <v>2098</v>
      </c>
      <c r="C19" s="30" t="n">
        <v>1941</v>
      </c>
      <c r="D19" s="31" t="n">
        <v>-7.48331546783447</v>
      </c>
      <c r="E19" s="37" t="n">
        <v>4600</v>
      </c>
      <c r="F19" s="30" t="n">
        <v>4092</v>
      </c>
      <c r="G19" s="31" t="n">
        <v>-11.0434770584106</v>
      </c>
    </row>
    <row r="20" customFormat="false" ht="14" hidden="false" customHeight="false" outlineLevel="0" collapsed="false">
      <c r="A20" s="119" t="s">
        <v>20</v>
      </c>
      <c r="B20" s="30" t="n">
        <v>2578</v>
      </c>
      <c r="C20" s="30" t="n">
        <v>1856</v>
      </c>
      <c r="D20" s="31" t="n">
        <v>-28.0062084197998</v>
      </c>
      <c r="E20" s="37" t="n">
        <v>4970</v>
      </c>
      <c r="F20" s="30" t="n">
        <v>3721</v>
      </c>
      <c r="G20" s="31" t="n">
        <v>-25.1307849884033</v>
      </c>
    </row>
    <row r="21" customFormat="false" ht="14" hidden="false" customHeight="false" outlineLevel="0" collapsed="false">
      <c r="A21" s="119" t="s">
        <v>21</v>
      </c>
      <c r="B21" s="30" t="n">
        <v>808</v>
      </c>
      <c r="C21" s="30" t="n">
        <v>578</v>
      </c>
      <c r="D21" s="31" t="n">
        <v>-28.4653491973877</v>
      </c>
      <c r="E21" s="37" t="n">
        <v>1618</v>
      </c>
      <c r="F21" s="30" t="n">
        <v>1138</v>
      </c>
      <c r="G21" s="31" t="n">
        <v>-29.6662559509277</v>
      </c>
    </row>
    <row r="22" customFormat="false" ht="14" hidden="false" customHeight="false" outlineLevel="0" collapsed="false">
      <c r="A22" s="119" t="s">
        <v>22</v>
      </c>
      <c r="B22" s="30" t="n">
        <v>853</v>
      </c>
      <c r="C22" s="30" t="n">
        <v>1051</v>
      </c>
      <c r="D22" s="31" t="n">
        <v>23.212194442749</v>
      </c>
      <c r="E22" s="37" t="n">
        <v>1828</v>
      </c>
      <c r="F22" s="30" t="n">
        <v>2171</v>
      </c>
      <c r="G22" s="31" t="n">
        <v>18.7636737823486</v>
      </c>
    </row>
    <row r="23" customFormat="false" ht="14" hidden="false" customHeight="false" outlineLevel="0" collapsed="false">
      <c r="A23" s="119" t="s">
        <v>23</v>
      </c>
      <c r="B23" s="30" t="n">
        <v>1339</v>
      </c>
      <c r="C23" s="30" t="n">
        <v>1263</v>
      </c>
      <c r="D23" s="31" t="n">
        <v>-5.67587614059448</v>
      </c>
      <c r="E23" s="37" t="n">
        <v>3126</v>
      </c>
      <c r="F23" s="30" t="n">
        <v>2762</v>
      </c>
      <c r="G23" s="31" t="n">
        <v>-11.6442737579346</v>
      </c>
    </row>
    <row r="24" customFormat="false" ht="14" hidden="false" customHeight="false" outlineLevel="0" collapsed="false">
      <c r="A24" s="119" t="s">
        <v>24</v>
      </c>
      <c r="B24" s="30" t="n">
        <v>2028</v>
      </c>
      <c r="C24" s="30" t="n">
        <v>1298</v>
      </c>
      <c r="D24" s="31" t="n">
        <v>-35.9960556030273</v>
      </c>
      <c r="E24" s="37" t="n">
        <v>4349</v>
      </c>
      <c r="F24" s="30" t="n">
        <v>2546</v>
      </c>
      <c r="G24" s="31" t="n">
        <v>-41.4578094482422</v>
      </c>
    </row>
    <row r="25" customFormat="false" ht="14" hidden="false" customHeight="false" outlineLevel="0" collapsed="false">
      <c r="A25" s="119" t="s">
        <v>25</v>
      </c>
      <c r="B25" s="30" t="n">
        <v>1485</v>
      </c>
      <c r="C25" s="30" t="n">
        <v>1355</v>
      </c>
      <c r="D25" s="31" t="n">
        <v>-8.75421142578125</v>
      </c>
      <c r="E25" s="37" t="n">
        <v>2864</v>
      </c>
      <c r="F25" s="30" t="n">
        <v>2720</v>
      </c>
      <c r="G25" s="31" t="n">
        <v>-5.02793216705322</v>
      </c>
    </row>
    <row r="26" customFormat="false" ht="14" hidden="false" customHeight="false" outlineLevel="0" collapsed="false">
      <c r="A26" s="119" t="s">
        <v>26</v>
      </c>
      <c r="B26" s="30" t="n">
        <v>15984</v>
      </c>
      <c r="C26" s="30" t="n">
        <v>15506</v>
      </c>
      <c r="D26" s="31" t="n">
        <v>-2.99049019813538</v>
      </c>
      <c r="E26" s="37" t="n">
        <v>29810</v>
      </c>
      <c r="F26" s="30" t="n">
        <v>29326</v>
      </c>
      <c r="G26" s="31" t="n">
        <v>-1.62361860275269</v>
      </c>
    </row>
    <row r="27" customFormat="false" ht="14" hidden="false" customHeight="false" outlineLevel="0" collapsed="false">
      <c r="A27" s="119" t="s">
        <v>27</v>
      </c>
      <c r="B27" s="30" t="n">
        <v>7023</v>
      </c>
      <c r="C27" s="30" t="n">
        <v>6790</v>
      </c>
      <c r="D27" s="31" t="n">
        <v>-3.31767201423645</v>
      </c>
      <c r="E27" s="37" t="n">
        <v>14375</v>
      </c>
      <c r="F27" s="30" t="n">
        <v>14532</v>
      </c>
      <c r="G27" s="31" t="n">
        <v>1.09217166900635</v>
      </c>
    </row>
    <row r="28" customFormat="false" ht="14" hidden="false" customHeight="false" outlineLevel="0" collapsed="false">
      <c r="A28" s="118" t="s">
        <v>28</v>
      </c>
      <c r="B28" s="24" t="n">
        <v>2291</v>
      </c>
      <c r="C28" s="24" t="n">
        <v>3150</v>
      </c>
      <c r="D28" s="25" t="n">
        <v>37.4945411682129</v>
      </c>
      <c r="E28" s="26" t="n">
        <v>5154</v>
      </c>
      <c r="F28" s="24" t="n">
        <v>6985</v>
      </c>
      <c r="G28" s="25" t="n">
        <v>35.5258102416992</v>
      </c>
    </row>
    <row r="29" customFormat="false" ht="14" hidden="false" customHeight="false" outlineLevel="0" collapsed="false">
      <c r="A29" s="118" t="s">
        <v>29</v>
      </c>
      <c r="B29" s="24" t="n">
        <v>52944</v>
      </c>
      <c r="C29" s="24" t="n">
        <v>50073</v>
      </c>
      <c r="D29" s="25" t="n">
        <v>-5.42271137237549</v>
      </c>
      <c r="E29" s="26" t="n">
        <v>104316</v>
      </c>
      <c r="F29" s="24" t="n">
        <v>107043</v>
      </c>
      <c r="G29" s="25" t="n">
        <v>2.61417627334595</v>
      </c>
    </row>
    <row r="30" customFormat="false" ht="14" hidden="false" customHeight="false" outlineLevel="0" collapsed="false">
      <c r="A30" s="119" t="s">
        <v>30</v>
      </c>
      <c r="B30" s="30" t="n">
        <v>20993</v>
      </c>
      <c r="C30" s="30" t="n">
        <v>18895</v>
      </c>
      <c r="D30" s="31" t="n">
        <v>-9.99380970001221</v>
      </c>
      <c r="E30" s="37" t="n">
        <v>38204</v>
      </c>
      <c r="F30" s="30" t="n">
        <v>42049</v>
      </c>
      <c r="G30" s="31" t="n">
        <v>10.0643873214722</v>
      </c>
    </row>
    <row r="31" customFormat="false" ht="14" hidden="false" customHeight="false" outlineLevel="0" collapsed="false">
      <c r="A31" s="119" t="s">
        <v>31</v>
      </c>
      <c r="B31" s="30" t="n">
        <v>1851</v>
      </c>
      <c r="C31" s="30" t="n">
        <v>1146</v>
      </c>
      <c r="D31" s="31" t="n">
        <v>-38.0875244140625</v>
      </c>
      <c r="E31" s="37" t="n">
        <v>3010</v>
      </c>
      <c r="F31" s="30" t="n">
        <v>2599</v>
      </c>
      <c r="G31" s="31" t="n">
        <v>-13.6544818878174</v>
      </c>
    </row>
    <row r="32" customFormat="false" ht="14" hidden="false" customHeight="false" outlineLevel="0" collapsed="false">
      <c r="A32" s="119" t="s">
        <v>32</v>
      </c>
      <c r="B32" s="30" t="n">
        <v>2642</v>
      </c>
      <c r="C32" s="30" t="n">
        <v>3132</v>
      </c>
      <c r="D32" s="31" t="n">
        <v>18.546558380127</v>
      </c>
      <c r="E32" s="37" t="n">
        <v>4525</v>
      </c>
      <c r="F32" s="30" t="n">
        <v>5950</v>
      </c>
      <c r="G32" s="31" t="n">
        <v>31.4917087554932</v>
      </c>
    </row>
    <row r="33" customFormat="false" ht="14" hidden="false" customHeight="false" outlineLevel="0" collapsed="false">
      <c r="A33" s="119" t="s">
        <v>33</v>
      </c>
      <c r="B33" s="30" t="n">
        <v>5071</v>
      </c>
      <c r="C33" s="30" t="n">
        <v>7211</v>
      </c>
      <c r="D33" s="31" t="n">
        <v>42.2007446289063</v>
      </c>
      <c r="E33" s="37" t="n">
        <v>13202</v>
      </c>
      <c r="F33" s="30" t="n">
        <v>15413</v>
      </c>
      <c r="G33" s="31" t="n">
        <v>16.7474632263184</v>
      </c>
    </row>
    <row r="34" customFormat="false" ht="14" hidden="false" customHeight="false" outlineLevel="0" collapsed="false">
      <c r="A34" s="119" t="s">
        <v>34</v>
      </c>
      <c r="B34" s="30" t="n">
        <v>107</v>
      </c>
      <c r="C34" s="30" t="n">
        <v>148</v>
      </c>
      <c r="D34" s="31" t="n">
        <v>38.3177528381348</v>
      </c>
      <c r="E34" s="37" t="n">
        <v>288</v>
      </c>
      <c r="F34" s="30" t="n">
        <v>359</v>
      </c>
      <c r="G34" s="31" t="n">
        <v>24.6527786254883</v>
      </c>
    </row>
    <row r="35" customFormat="false" ht="14" hidden="false" customHeight="false" outlineLevel="0" collapsed="false">
      <c r="A35" s="119" t="s">
        <v>35</v>
      </c>
      <c r="B35" s="30" t="n">
        <v>1912</v>
      </c>
      <c r="C35" s="30" t="n">
        <v>2118</v>
      </c>
      <c r="D35" s="31" t="n">
        <v>10.7740640640259</v>
      </c>
      <c r="E35" s="37" t="n">
        <v>3904</v>
      </c>
      <c r="F35" s="30" t="n">
        <v>4239</v>
      </c>
      <c r="G35" s="31" t="n">
        <v>8.58094692230225</v>
      </c>
    </row>
    <row r="36" customFormat="false" ht="14" hidden="false" customHeight="false" outlineLevel="0" collapsed="false">
      <c r="A36" s="119" t="s">
        <v>36</v>
      </c>
      <c r="B36" s="30" t="n">
        <v>6445</v>
      </c>
      <c r="C36" s="30" t="n">
        <v>3665</v>
      </c>
      <c r="D36" s="31" t="n">
        <v>-43.1342124938965</v>
      </c>
      <c r="E36" s="37" t="n">
        <v>11614</v>
      </c>
      <c r="F36" s="30" t="n">
        <v>6581</v>
      </c>
      <c r="G36" s="31" t="n">
        <v>-43.3356285095215</v>
      </c>
    </row>
    <row r="37" customFormat="false" ht="14" hidden="false" customHeight="false" outlineLevel="0" collapsed="false">
      <c r="A37" s="119" t="s">
        <v>37</v>
      </c>
      <c r="B37" s="30" t="n">
        <v>4704</v>
      </c>
      <c r="C37" s="30" t="n">
        <v>4330</v>
      </c>
      <c r="D37" s="31" t="n">
        <v>-7.95068168640137</v>
      </c>
      <c r="E37" s="37" t="n">
        <v>12326</v>
      </c>
      <c r="F37" s="30" t="n">
        <v>9153</v>
      </c>
      <c r="G37" s="31" t="n">
        <v>-25.7423343658447</v>
      </c>
    </row>
    <row r="38" customFormat="false" ht="14" hidden="false" customHeight="false" outlineLevel="0" collapsed="false">
      <c r="A38" s="119" t="s">
        <v>38</v>
      </c>
      <c r="B38" s="30" t="n">
        <v>94</v>
      </c>
      <c r="C38" s="30" t="n">
        <v>68</v>
      </c>
      <c r="D38" s="31" t="n">
        <v>-27.6595764160156</v>
      </c>
      <c r="E38" s="37" t="n">
        <v>169</v>
      </c>
      <c r="F38" s="30" t="n">
        <v>151</v>
      </c>
      <c r="G38" s="31" t="n">
        <v>-10.6508846282959</v>
      </c>
    </row>
    <row r="39" customFormat="false" ht="14" hidden="false" customHeight="false" outlineLevel="0" collapsed="false">
      <c r="A39" s="119" t="s">
        <v>39</v>
      </c>
      <c r="B39" s="30" t="n">
        <v>1118</v>
      </c>
      <c r="C39" s="30" t="n">
        <v>1473</v>
      </c>
      <c r="D39" s="31" t="n">
        <v>31.7531356811523</v>
      </c>
      <c r="E39" s="37" t="n">
        <v>2289</v>
      </c>
      <c r="F39" s="30" t="n">
        <v>3277</v>
      </c>
      <c r="G39" s="31" t="n">
        <v>43.1629524230957</v>
      </c>
    </row>
    <row r="40" customFormat="false" ht="14" hidden="false" customHeight="false" outlineLevel="0" collapsed="false">
      <c r="A40" s="119" t="s">
        <v>40</v>
      </c>
      <c r="B40" s="30" t="n">
        <v>373</v>
      </c>
      <c r="C40" s="30" t="n">
        <v>553</v>
      </c>
      <c r="D40" s="31" t="n">
        <v>48.2573738098145</v>
      </c>
      <c r="E40" s="37" t="n">
        <v>802</v>
      </c>
      <c r="F40" s="30" t="n">
        <v>1011</v>
      </c>
      <c r="G40" s="31" t="n">
        <v>26.0598545074463</v>
      </c>
    </row>
    <row r="41" customFormat="false" ht="14" hidden="false" customHeight="false" outlineLevel="0" collapsed="false">
      <c r="A41" s="119" t="s">
        <v>41</v>
      </c>
      <c r="B41" s="30" t="n">
        <v>146</v>
      </c>
      <c r="C41" s="30" t="n">
        <v>152</v>
      </c>
      <c r="D41" s="31" t="n">
        <v>4.10958528518677</v>
      </c>
      <c r="E41" s="37" t="n">
        <v>324</v>
      </c>
      <c r="F41" s="30" t="n">
        <v>312</v>
      </c>
      <c r="G41" s="31" t="n">
        <v>-3.70370149612427</v>
      </c>
    </row>
    <row r="42" customFormat="false" ht="14" hidden="false" customHeight="false" outlineLevel="0" collapsed="false">
      <c r="A42" s="119" t="s">
        <v>27</v>
      </c>
      <c r="B42" s="30" t="n">
        <v>7488</v>
      </c>
      <c r="C42" s="30" t="n">
        <v>7182</v>
      </c>
      <c r="D42" s="31" t="n">
        <v>-4.0865364074707</v>
      </c>
      <c r="E42" s="37" t="n">
        <v>13659</v>
      </c>
      <c r="F42" s="30" t="n">
        <v>15949</v>
      </c>
      <c r="G42" s="31" t="n">
        <v>16.7654991149902</v>
      </c>
    </row>
    <row r="43" customFormat="false" ht="14" hidden="false" customHeight="false" outlineLevel="0" collapsed="false">
      <c r="A43" s="118" t="s">
        <v>42</v>
      </c>
      <c r="B43" s="24" t="n">
        <v>2296</v>
      </c>
      <c r="C43" s="24" t="n">
        <v>2247</v>
      </c>
      <c r="D43" s="25" t="n">
        <v>-2.13414430618286</v>
      </c>
      <c r="E43" s="26" t="n">
        <v>6133</v>
      </c>
      <c r="F43" s="24" t="n">
        <v>6141</v>
      </c>
      <c r="G43" s="25" t="n">
        <v>0.130438804626465</v>
      </c>
    </row>
    <row r="44" customFormat="false" ht="14" hidden="false" customHeight="false" outlineLevel="0" collapsed="false">
      <c r="A44" s="119" t="s">
        <v>43</v>
      </c>
      <c r="B44" s="30" t="n">
        <v>2025</v>
      </c>
      <c r="C44" s="30" t="n">
        <v>1896</v>
      </c>
      <c r="D44" s="31" t="n">
        <v>-6.37037181854248</v>
      </c>
      <c r="E44" s="37" t="n">
        <v>5453</v>
      </c>
      <c r="F44" s="30" t="n">
        <v>5249</v>
      </c>
      <c r="G44" s="31" t="n">
        <v>-3.74106168746948</v>
      </c>
    </row>
    <row r="45" customFormat="false" ht="14" hidden="false" customHeight="false" outlineLevel="0" collapsed="false">
      <c r="A45" s="119" t="s">
        <v>44</v>
      </c>
      <c r="B45" s="30" t="n">
        <v>207</v>
      </c>
      <c r="C45" s="30" t="n">
        <v>288</v>
      </c>
      <c r="D45" s="31" t="n">
        <v>39.1304359436035</v>
      </c>
      <c r="E45" s="37" t="n">
        <v>571</v>
      </c>
      <c r="F45" s="30" t="n">
        <v>772</v>
      </c>
      <c r="G45" s="31" t="n">
        <v>35.2014083862305</v>
      </c>
    </row>
    <row r="46" customFormat="false" ht="14" hidden="false" customHeight="false" outlineLevel="0" collapsed="false">
      <c r="A46" s="119" t="s">
        <v>27</v>
      </c>
      <c r="B46" s="30" t="n">
        <v>64</v>
      </c>
      <c r="C46" s="30" t="n">
        <v>63</v>
      </c>
      <c r="D46" s="31" t="n">
        <v>-1.5625</v>
      </c>
      <c r="E46" s="37" t="n">
        <v>109</v>
      </c>
      <c r="F46" s="30" t="n">
        <v>120</v>
      </c>
      <c r="G46" s="31" t="n">
        <v>10.0917453765869</v>
      </c>
    </row>
    <row r="47" customFormat="false" ht="28" hidden="false" customHeight="false" outlineLevel="0" collapsed="false">
      <c r="A47" s="118" t="s">
        <v>45</v>
      </c>
      <c r="B47" s="24" t="n">
        <v>13228</v>
      </c>
      <c r="C47" s="24" t="n">
        <v>16584</v>
      </c>
      <c r="D47" s="25" t="n">
        <v>25.3704299926758</v>
      </c>
      <c r="E47" s="26" t="n">
        <v>28580</v>
      </c>
      <c r="F47" s="24" t="n">
        <v>36378</v>
      </c>
      <c r="G47" s="25" t="n">
        <v>27.2848129272461</v>
      </c>
    </row>
    <row r="48" customFormat="false" ht="14" hidden="false" customHeight="false" outlineLevel="0" collapsed="false">
      <c r="A48" s="119" t="s">
        <v>46</v>
      </c>
      <c r="B48" s="30" t="n">
        <v>6814</v>
      </c>
      <c r="C48" s="30" t="n">
        <v>9078</v>
      </c>
      <c r="D48" s="31" t="n">
        <v>33.225715637207</v>
      </c>
      <c r="E48" s="37" t="n">
        <v>14800</v>
      </c>
      <c r="F48" s="30" t="n">
        <v>20159</v>
      </c>
      <c r="G48" s="31" t="n">
        <v>36.2094650268555</v>
      </c>
    </row>
    <row r="49" customFormat="false" ht="14" hidden="false" customHeight="false" outlineLevel="0" collapsed="false">
      <c r="A49" s="119" t="s">
        <v>27</v>
      </c>
      <c r="B49" s="30" t="n">
        <v>6414</v>
      </c>
      <c r="C49" s="30" t="n">
        <v>7506</v>
      </c>
      <c r="D49" s="31" t="n">
        <v>17.0252571105957</v>
      </c>
      <c r="E49" s="37" t="n">
        <v>13780</v>
      </c>
      <c r="F49" s="30" t="n">
        <v>16219</v>
      </c>
      <c r="G49" s="31" t="n">
        <v>17.6995639801025</v>
      </c>
    </row>
    <row r="50" customFormat="false" ht="14" hidden="false" customHeight="false" outlineLevel="0" collapsed="false">
      <c r="A50" s="118" t="s">
        <v>47</v>
      </c>
      <c r="B50" s="24" t="n">
        <v>14911</v>
      </c>
      <c r="C50" s="24" t="n">
        <v>12070</v>
      </c>
      <c r="D50" s="25" t="n">
        <v>-19.0530471801758</v>
      </c>
      <c r="E50" s="26" t="n">
        <v>32799</v>
      </c>
      <c r="F50" s="24" t="n">
        <v>26217</v>
      </c>
      <c r="G50" s="25" t="n">
        <v>-20.0676860809326</v>
      </c>
    </row>
    <row r="51" customFormat="false" ht="14" hidden="false" customHeight="false" outlineLevel="0" collapsed="false">
      <c r="A51" s="119" t="s">
        <v>48</v>
      </c>
      <c r="B51" s="30" t="n">
        <v>1878</v>
      </c>
      <c r="C51" s="30" t="n">
        <v>760</v>
      </c>
      <c r="D51" s="31" t="n">
        <v>-59.5314140319824</v>
      </c>
      <c r="E51" s="37" t="n">
        <v>3761</v>
      </c>
      <c r="F51" s="30" t="n">
        <v>1383</v>
      </c>
      <c r="G51" s="31" t="n">
        <v>-63.2278671264648</v>
      </c>
    </row>
    <row r="52" customFormat="false" ht="14" hidden="false" customHeight="false" outlineLevel="0" collapsed="false">
      <c r="A52" s="119" t="s">
        <v>49</v>
      </c>
      <c r="B52" s="30" t="n">
        <v>7985</v>
      </c>
      <c r="C52" s="30" t="n">
        <v>7231</v>
      </c>
      <c r="D52" s="31" t="n">
        <v>-9.44270515441895</v>
      </c>
      <c r="E52" s="37" t="n">
        <v>18721</v>
      </c>
      <c r="F52" s="30" t="n">
        <v>16471</v>
      </c>
      <c r="G52" s="31" t="n">
        <v>-12.018590927124</v>
      </c>
    </row>
    <row r="53" customFormat="false" ht="14" hidden="false" customHeight="false" outlineLevel="0" collapsed="false">
      <c r="A53" s="119" t="s">
        <v>50</v>
      </c>
      <c r="B53" s="30" t="n">
        <v>804</v>
      </c>
      <c r="C53" s="30" t="n">
        <v>1128</v>
      </c>
      <c r="D53" s="31" t="n">
        <v>40.2985076904297</v>
      </c>
      <c r="E53" s="37" t="n">
        <v>2109</v>
      </c>
      <c r="F53" s="30" t="n">
        <v>2436</v>
      </c>
      <c r="G53" s="31" t="n">
        <v>15.5049800872803</v>
      </c>
    </row>
    <row r="54" customFormat="false" ht="14" hidden="false" customHeight="false" outlineLevel="0" collapsed="false">
      <c r="A54" s="119" t="s">
        <v>51</v>
      </c>
      <c r="B54" s="30" t="n">
        <v>192</v>
      </c>
      <c r="C54" s="30" t="n">
        <v>193</v>
      </c>
      <c r="D54" s="31" t="n">
        <v>0.520837306976318</v>
      </c>
      <c r="E54" s="37" t="n">
        <v>453</v>
      </c>
      <c r="F54" s="30" t="n">
        <v>432</v>
      </c>
      <c r="G54" s="31" t="n">
        <v>-4.63576316833496</v>
      </c>
    </row>
    <row r="55" customFormat="false" ht="14" hidden="false" customHeight="false" outlineLevel="0" collapsed="false">
      <c r="A55" s="119" t="s">
        <v>27</v>
      </c>
      <c r="B55" s="30" t="n">
        <v>4052</v>
      </c>
      <c r="C55" s="30" t="n">
        <v>2758</v>
      </c>
      <c r="D55" s="31" t="n">
        <v>-31.9348449707031</v>
      </c>
      <c r="E55" s="37" t="n">
        <v>7755</v>
      </c>
      <c r="F55" s="30" t="n">
        <v>5495</v>
      </c>
      <c r="G55" s="31" t="n">
        <v>-29.1424865722656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1" t="s">
        <v>52</v>
      </c>
      <c r="B57" s="121"/>
      <c r="C57" s="121"/>
      <c r="D57" s="121"/>
      <c r="E57" s="121"/>
      <c r="F57" s="121"/>
      <c r="G57" s="121"/>
    </row>
    <row r="58" customFormat="false" ht="14.25" hidden="false" customHeight="true" outlineLevel="0" collapsed="false">
      <c r="A58" s="121" t="s">
        <v>53</v>
      </c>
      <c r="B58" s="121"/>
      <c r="C58" s="121"/>
      <c r="D58" s="121"/>
      <c r="E58" s="121"/>
      <c r="F58" s="121"/>
      <c r="G58" s="121"/>
    </row>
    <row r="59" customFormat="false" ht="14" hidden="false" customHeight="true" outlineLevel="0" collapsed="false">
      <c r="A59" s="121" t="s">
        <v>54</v>
      </c>
      <c r="B59" s="121"/>
      <c r="C59" s="121"/>
      <c r="D59" s="121"/>
      <c r="E59" s="121"/>
      <c r="F59" s="121"/>
      <c r="G59" s="121"/>
    </row>
    <row r="60" customFormat="false" ht="14.25" hidden="false" customHeight="true" outlineLevel="0" collapsed="false">
      <c r="A60" s="121" t="s">
        <v>55</v>
      </c>
      <c r="B60" s="121"/>
      <c r="C60" s="121"/>
      <c r="D60" s="121"/>
      <c r="E60" s="121"/>
      <c r="F60" s="121"/>
      <c r="G60" s="121"/>
    </row>
    <row r="61" customFormat="false" ht="14" hidden="false" customHeight="true" outlineLevel="0" collapsed="false">
      <c r="A61" s="121" t="s">
        <v>56</v>
      </c>
      <c r="B61" s="121"/>
      <c r="C61" s="121"/>
      <c r="D61" s="121"/>
      <c r="E61" s="121"/>
      <c r="F61" s="121"/>
      <c r="G61" s="121"/>
    </row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84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n">
        <v>2018</v>
      </c>
      <c r="C8" s="114" t="n">
        <v>2019</v>
      </c>
      <c r="D8" s="115" t="s">
        <v>8</v>
      </c>
      <c r="E8" s="116" t="n">
        <v>2018</v>
      </c>
      <c r="F8" s="114" t="n">
        <v>2019</v>
      </c>
      <c r="G8" s="115" t="s">
        <v>8</v>
      </c>
    </row>
    <row r="9" customFormat="false" ht="17" hidden="false" customHeight="false" outlineLevel="0" collapsed="false">
      <c r="A9" s="117" t="s">
        <v>9</v>
      </c>
      <c r="B9" s="18" t="n">
        <v>564</v>
      </c>
      <c r="C9" s="18" t="n">
        <v>725</v>
      </c>
      <c r="D9" s="19" t="n">
        <v>28.5460948944092</v>
      </c>
      <c r="E9" s="20" t="n">
        <v>915</v>
      </c>
      <c r="F9" s="18" t="n">
        <v>1552</v>
      </c>
      <c r="G9" s="19" t="n">
        <v>69.6174850463867</v>
      </c>
    </row>
    <row r="10" customFormat="false" ht="14" hidden="false" customHeight="false" outlineLevel="0" collapsed="false">
      <c r="A10" s="118" t="s">
        <v>10</v>
      </c>
      <c r="B10" s="24" t="n">
        <v>203</v>
      </c>
      <c r="C10" s="24" t="n">
        <v>234</v>
      </c>
      <c r="D10" s="25" t="n">
        <v>15.2709369659424</v>
      </c>
      <c r="E10" s="26" t="n">
        <v>337</v>
      </c>
      <c r="F10" s="24" t="n">
        <v>454</v>
      </c>
      <c r="G10" s="25" t="n">
        <v>34.7180976867676</v>
      </c>
    </row>
    <row r="11" customFormat="false" ht="14" hidden="false" customHeight="false" outlineLevel="0" collapsed="false">
      <c r="A11" s="119" t="s">
        <v>11</v>
      </c>
      <c r="B11" s="30" t="n">
        <v>1</v>
      </c>
      <c r="C11" s="30" t="n">
        <v>3</v>
      </c>
      <c r="D11" s="31" t="n">
        <v>200</v>
      </c>
      <c r="E11" s="37" t="n">
        <v>3</v>
      </c>
      <c r="F11" s="30" t="n">
        <v>8</v>
      </c>
      <c r="G11" s="31" t="n">
        <v>166.66667175293</v>
      </c>
    </row>
    <row r="12" customFormat="false" ht="14" hidden="false" customHeight="false" outlineLevel="0" collapsed="false">
      <c r="A12" s="119" t="s">
        <v>12</v>
      </c>
      <c r="B12" s="30" t="n">
        <v>3</v>
      </c>
      <c r="C12" s="30" t="n">
        <v>1</v>
      </c>
      <c r="D12" s="31" t="n">
        <v>-66.6666641235352</v>
      </c>
      <c r="E12" s="37" t="n">
        <v>16</v>
      </c>
      <c r="F12" s="30" t="n">
        <v>1</v>
      </c>
      <c r="G12" s="31" t="n">
        <v>-93.75</v>
      </c>
    </row>
    <row r="13" customFormat="false" ht="14" hidden="false" customHeight="false" outlineLevel="0" collapsed="false">
      <c r="A13" s="119" t="s">
        <v>13</v>
      </c>
      <c r="B13" s="30" t="n">
        <v>1</v>
      </c>
      <c r="C13" s="30" t="n">
        <v>4</v>
      </c>
      <c r="D13" s="31" t="n">
        <v>300</v>
      </c>
      <c r="E13" s="37" t="n">
        <v>1</v>
      </c>
      <c r="F13" s="30" t="n">
        <v>4</v>
      </c>
      <c r="G13" s="31" t="n">
        <v>300</v>
      </c>
    </row>
    <row r="14" customFormat="false" ht="14" hidden="false" customHeight="false" outlineLevel="0" collapsed="false">
      <c r="A14" s="119" t="s">
        <v>14</v>
      </c>
      <c r="B14" s="30" t="n">
        <v>0</v>
      </c>
      <c r="C14" s="30" t="n">
        <v>3</v>
      </c>
      <c r="D14" s="120" t="s">
        <v>77</v>
      </c>
      <c r="E14" s="37" t="n">
        <v>2</v>
      </c>
      <c r="F14" s="30" t="n">
        <v>11</v>
      </c>
      <c r="G14" s="31" t="n">
        <v>450</v>
      </c>
    </row>
    <row r="15" customFormat="false" ht="14" hidden="false" customHeight="false" outlineLevel="0" collapsed="false">
      <c r="A15" s="119" t="s">
        <v>15</v>
      </c>
      <c r="B15" s="30" t="n">
        <v>20</v>
      </c>
      <c r="C15" s="30" t="n">
        <v>21</v>
      </c>
      <c r="D15" s="31" t="n">
        <v>4.99999523162842</v>
      </c>
      <c r="E15" s="37" t="n">
        <v>31</v>
      </c>
      <c r="F15" s="30" t="n">
        <v>45</v>
      </c>
      <c r="G15" s="31" t="n">
        <v>45.1612930297852</v>
      </c>
    </row>
    <row r="16" customFormat="false" ht="14" hidden="false" customHeight="false" outlineLevel="0" collapsed="false">
      <c r="A16" s="119" t="s">
        <v>16</v>
      </c>
      <c r="B16" s="30" t="n">
        <v>117</v>
      </c>
      <c r="C16" s="30" t="n">
        <v>37</v>
      </c>
      <c r="D16" s="31" t="n">
        <v>-68.3760681152344</v>
      </c>
      <c r="E16" s="37" t="n">
        <v>153</v>
      </c>
      <c r="F16" s="30" t="n">
        <v>57</v>
      </c>
      <c r="G16" s="31" t="n">
        <v>-62.7450942993164</v>
      </c>
    </row>
    <row r="17" customFormat="false" ht="14" hidden="false" customHeight="false" outlineLevel="0" collapsed="false">
      <c r="A17" s="119" t="s">
        <v>17</v>
      </c>
      <c r="B17" s="30" t="n">
        <v>1</v>
      </c>
      <c r="C17" s="30" t="n">
        <v>1</v>
      </c>
      <c r="D17" s="120" t="s">
        <v>78</v>
      </c>
      <c r="E17" s="37" t="n">
        <v>1</v>
      </c>
      <c r="F17" s="30" t="n">
        <v>1</v>
      </c>
      <c r="G17" s="120" t="s">
        <v>78</v>
      </c>
    </row>
    <row r="18" customFormat="false" ht="14" hidden="false" customHeight="false" outlineLevel="0" collapsed="false">
      <c r="A18" s="119" t="s">
        <v>18</v>
      </c>
      <c r="B18" s="30" t="n">
        <v>1</v>
      </c>
      <c r="C18" s="30" t="n">
        <v>5</v>
      </c>
      <c r="D18" s="31" t="n">
        <v>400</v>
      </c>
      <c r="E18" s="37" t="n">
        <v>1</v>
      </c>
      <c r="F18" s="30" t="n">
        <v>6</v>
      </c>
      <c r="G18" s="31" t="n">
        <v>500</v>
      </c>
    </row>
    <row r="19" customFormat="false" ht="14" hidden="false" customHeight="false" outlineLevel="0" collapsed="false">
      <c r="A19" s="119" t="s">
        <v>19</v>
      </c>
      <c r="B19" s="30" t="n">
        <v>2</v>
      </c>
      <c r="C19" s="30" t="n">
        <v>20</v>
      </c>
      <c r="D19" s="31" t="n">
        <v>900</v>
      </c>
      <c r="E19" s="37" t="n">
        <v>11</v>
      </c>
      <c r="F19" s="30" t="n">
        <v>33</v>
      </c>
      <c r="G19" s="31" t="n">
        <v>200</v>
      </c>
    </row>
    <row r="20" customFormat="false" ht="14" hidden="false" customHeight="false" outlineLevel="0" collapsed="false">
      <c r="A20" s="119" t="s">
        <v>20</v>
      </c>
      <c r="B20" s="30" t="n">
        <v>16</v>
      </c>
      <c r="C20" s="30" t="n">
        <v>19</v>
      </c>
      <c r="D20" s="31" t="n">
        <v>18.75</v>
      </c>
      <c r="E20" s="37" t="n">
        <v>36</v>
      </c>
      <c r="F20" s="30" t="n">
        <v>26</v>
      </c>
      <c r="G20" s="31" t="n">
        <v>-27.7777786254883</v>
      </c>
    </row>
    <row r="21" customFormat="false" ht="14" hidden="false" customHeight="false" outlineLevel="0" collapsed="false">
      <c r="A21" s="119" t="s">
        <v>21</v>
      </c>
      <c r="B21" s="30" t="n">
        <v>3</v>
      </c>
      <c r="C21" s="30" t="n">
        <v>10</v>
      </c>
      <c r="D21" s="31" t="n">
        <v>233.33332824707</v>
      </c>
      <c r="E21" s="37" t="n">
        <v>4</v>
      </c>
      <c r="F21" s="30" t="n">
        <v>11</v>
      </c>
      <c r="G21" s="31" t="n">
        <v>175</v>
      </c>
    </row>
    <row r="22" customFormat="false" ht="14" hidden="false" customHeight="false" outlineLevel="0" collapsed="false">
      <c r="A22" s="119" t="s">
        <v>22</v>
      </c>
      <c r="B22" s="30" t="n">
        <v>0</v>
      </c>
      <c r="C22" s="30" t="n">
        <v>0</v>
      </c>
      <c r="D22" s="120" t="s">
        <v>77</v>
      </c>
      <c r="E22" s="37" t="n">
        <v>0</v>
      </c>
      <c r="F22" s="30" t="n">
        <v>1</v>
      </c>
      <c r="G22" s="120" t="s">
        <v>77</v>
      </c>
    </row>
    <row r="23" customFormat="false" ht="14" hidden="false" customHeight="false" outlineLevel="0" collapsed="false">
      <c r="A23" s="119" t="s">
        <v>23</v>
      </c>
      <c r="B23" s="30" t="n">
        <v>4</v>
      </c>
      <c r="C23" s="30" t="n">
        <v>8</v>
      </c>
      <c r="D23" s="31" t="n">
        <v>100</v>
      </c>
      <c r="E23" s="37" t="n">
        <v>6</v>
      </c>
      <c r="F23" s="30" t="n">
        <v>12</v>
      </c>
      <c r="G23" s="31" t="n">
        <v>100</v>
      </c>
    </row>
    <row r="24" customFormat="false" ht="14" hidden="false" customHeight="false" outlineLevel="0" collapsed="false">
      <c r="A24" s="119" t="s">
        <v>24</v>
      </c>
      <c r="B24" s="30" t="n">
        <v>3</v>
      </c>
      <c r="C24" s="30" t="n">
        <v>6</v>
      </c>
      <c r="D24" s="31" t="n">
        <v>100</v>
      </c>
      <c r="E24" s="37" t="n">
        <v>3</v>
      </c>
      <c r="F24" s="30" t="n">
        <v>16</v>
      </c>
      <c r="G24" s="31" t="n">
        <v>433.333343505859</v>
      </c>
    </row>
    <row r="25" customFormat="false" ht="14" hidden="false" customHeight="false" outlineLevel="0" collapsed="false">
      <c r="A25" s="119" t="s">
        <v>25</v>
      </c>
      <c r="B25" s="30" t="n">
        <v>1</v>
      </c>
      <c r="C25" s="30" t="n">
        <v>7</v>
      </c>
      <c r="D25" s="31" t="n">
        <v>600</v>
      </c>
      <c r="E25" s="37" t="n">
        <v>3</v>
      </c>
      <c r="F25" s="30" t="n">
        <v>8</v>
      </c>
      <c r="G25" s="31" t="n">
        <v>166.66667175293</v>
      </c>
    </row>
    <row r="26" customFormat="false" ht="14" hidden="false" customHeight="false" outlineLevel="0" collapsed="false">
      <c r="A26" s="119" t="s">
        <v>26</v>
      </c>
      <c r="B26" s="30" t="n">
        <v>23</v>
      </c>
      <c r="C26" s="30" t="n">
        <v>34</v>
      </c>
      <c r="D26" s="31" t="n">
        <v>47.8260879516602</v>
      </c>
      <c r="E26" s="37" t="n">
        <v>44</v>
      </c>
      <c r="F26" s="30" t="n">
        <v>59</v>
      </c>
      <c r="G26" s="31" t="n">
        <v>34.0909118652344</v>
      </c>
    </row>
    <row r="27" customFormat="false" ht="14" hidden="false" customHeight="false" outlineLevel="0" collapsed="false">
      <c r="A27" s="119" t="s">
        <v>27</v>
      </c>
      <c r="B27" s="30" t="n">
        <v>7</v>
      </c>
      <c r="C27" s="30" t="n">
        <v>55</v>
      </c>
      <c r="D27" s="31" t="n">
        <v>685.714294433594</v>
      </c>
      <c r="E27" s="37" t="n">
        <v>22</v>
      </c>
      <c r="F27" s="30" t="n">
        <v>155</v>
      </c>
      <c r="G27" s="31" t="n">
        <v>604.545471191406</v>
      </c>
    </row>
    <row r="28" customFormat="false" ht="14" hidden="false" customHeight="false" outlineLevel="0" collapsed="false">
      <c r="A28" s="118" t="s">
        <v>28</v>
      </c>
      <c r="B28" s="24" t="n">
        <v>12</v>
      </c>
      <c r="C28" s="24" t="n">
        <v>22</v>
      </c>
      <c r="D28" s="25" t="n">
        <v>83.3333358764648</v>
      </c>
      <c r="E28" s="26" t="n">
        <v>32</v>
      </c>
      <c r="F28" s="24" t="n">
        <v>73</v>
      </c>
      <c r="G28" s="25" t="n">
        <v>128.125</v>
      </c>
    </row>
    <row r="29" customFormat="false" ht="14" hidden="false" customHeight="false" outlineLevel="0" collapsed="false">
      <c r="A29" s="118" t="s">
        <v>29</v>
      </c>
      <c r="B29" s="24" t="n">
        <v>43</v>
      </c>
      <c r="C29" s="24" t="n">
        <v>203</v>
      </c>
      <c r="D29" s="25" t="n">
        <v>372.093017578125</v>
      </c>
      <c r="E29" s="26" t="n">
        <v>105</v>
      </c>
      <c r="F29" s="24" t="n">
        <v>423</v>
      </c>
      <c r="G29" s="25" t="n">
        <v>302.857147216797</v>
      </c>
    </row>
    <row r="30" customFormat="false" ht="14" hidden="false" customHeight="false" outlineLevel="0" collapsed="false">
      <c r="A30" s="119" t="s">
        <v>30</v>
      </c>
      <c r="B30" s="30" t="n">
        <v>16</v>
      </c>
      <c r="C30" s="30" t="n">
        <v>51</v>
      </c>
      <c r="D30" s="31" t="n">
        <v>218.75</v>
      </c>
      <c r="E30" s="37" t="n">
        <v>27</v>
      </c>
      <c r="F30" s="30" t="n">
        <v>117</v>
      </c>
      <c r="G30" s="31" t="n">
        <v>333.333343505859</v>
      </c>
    </row>
    <row r="31" customFormat="false" ht="14" hidden="false" customHeight="false" outlineLevel="0" collapsed="false">
      <c r="A31" s="119" t="s">
        <v>31</v>
      </c>
      <c r="B31" s="30" t="n">
        <v>0</v>
      </c>
      <c r="C31" s="30" t="n">
        <v>5</v>
      </c>
      <c r="D31" s="120" t="s">
        <v>77</v>
      </c>
      <c r="E31" s="37" t="n">
        <v>0</v>
      </c>
      <c r="F31" s="30" t="n">
        <v>9</v>
      </c>
      <c r="G31" s="120" t="s">
        <v>77</v>
      </c>
    </row>
    <row r="32" customFormat="false" ht="14" hidden="false" customHeight="false" outlineLevel="0" collapsed="false">
      <c r="A32" s="119" t="s">
        <v>32</v>
      </c>
      <c r="B32" s="30" t="n">
        <v>1</v>
      </c>
      <c r="C32" s="30" t="n">
        <v>17</v>
      </c>
      <c r="D32" s="31" t="n">
        <v>1600</v>
      </c>
      <c r="E32" s="37" t="n">
        <v>2</v>
      </c>
      <c r="F32" s="30" t="n">
        <v>30</v>
      </c>
      <c r="G32" s="31" t="n">
        <v>1400</v>
      </c>
    </row>
    <row r="33" customFormat="false" ht="14" hidden="false" customHeight="false" outlineLevel="0" collapsed="false">
      <c r="A33" s="119" t="s">
        <v>33</v>
      </c>
      <c r="B33" s="30" t="n">
        <v>7</v>
      </c>
      <c r="C33" s="30" t="n">
        <v>20</v>
      </c>
      <c r="D33" s="31" t="n">
        <v>185.714294433594</v>
      </c>
      <c r="E33" s="37" t="n">
        <v>18</v>
      </c>
      <c r="F33" s="30" t="n">
        <v>38</v>
      </c>
      <c r="G33" s="31" t="n">
        <v>111.111114501953</v>
      </c>
    </row>
    <row r="34" customFormat="false" ht="14" hidden="false" customHeight="false" outlineLevel="0" collapsed="false">
      <c r="A34" s="119" t="s">
        <v>34</v>
      </c>
      <c r="B34" s="30" t="n">
        <v>1</v>
      </c>
      <c r="C34" s="30" t="n">
        <v>1</v>
      </c>
      <c r="D34" s="120" t="s">
        <v>78</v>
      </c>
      <c r="E34" s="37" t="n">
        <v>1</v>
      </c>
      <c r="F34" s="30" t="n">
        <v>2</v>
      </c>
      <c r="G34" s="31" t="n">
        <v>100</v>
      </c>
    </row>
    <row r="35" customFormat="false" ht="14" hidden="false" customHeight="false" outlineLevel="0" collapsed="false">
      <c r="A35" s="119" t="s">
        <v>35</v>
      </c>
      <c r="B35" s="30" t="n">
        <v>1</v>
      </c>
      <c r="C35" s="30" t="n">
        <v>4</v>
      </c>
      <c r="D35" s="31" t="n">
        <v>300</v>
      </c>
      <c r="E35" s="37" t="n">
        <v>8</v>
      </c>
      <c r="F35" s="30" t="n">
        <v>6</v>
      </c>
      <c r="G35" s="31" t="n">
        <v>-25</v>
      </c>
    </row>
    <row r="36" customFormat="false" ht="14" hidden="false" customHeight="false" outlineLevel="0" collapsed="false">
      <c r="A36" s="119" t="s">
        <v>36</v>
      </c>
      <c r="B36" s="30" t="n">
        <v>14</v>
      </c>
      <c r="C36" s="30" t="n">
        <v>50</v>
      </c>
      <c r="D36" s="31" t="n">
        <v>257.142852783203</v>
      </c>
      <c r="E36" s="37" t="n">
        <v>40</v>
      </c>
      <c r="F36" s="30" t="n">
        <v>102</v>
      </c>
      <c r="G36" s="31" t="n">
        <v>155</v>
      </c>
    </row>
    <row r="37" customFormat="false" ht="14" hidden="false" customHeight="false" outlineLevel="0" collapsed="false">
      <c r="A37" s="119" t="s">
        <v>37</v>
      </c>
      <c r="B37" s="30" t="n">
        <v>1</v>
      </c>
      <c r="C37" s="30" t="n">
        <v>4</v>
      </c>
      <c r="D37" s="31" t="n">
        <v>300</v>
      </c>
      <c r="E37" s="37" t="n">
        <v>2</v>
      </c>
      <c r="F37" s="30" t="n">
        <v>22</v>
      </c>
      <c r="G37" s="31" t="n">
        <v>1000</v>
      </c>
    </row>
    <row r="38" customFormat="false" ht="14" hidden="false" customHeight="false" outlineLevel="0" collapsed="false">
      <c r="A38" s="119" t="s">
        <v>38</v>
      </c>
      <c r="B38" s="30" t="n">
        <v>0</v>
      </c>
      <c r="C38" s="30" t="n">
        <v>0</v>
      </c>
      <c r="D38" s="120" t="s">
        <v>77</v>
      </c>
      <c r="E38" s="37" t="n">
        <v>0</v>
      </c>
      <c r="F38" s="30" t="n">
        <v>0</v>
      </c>
      <c r="G38" s="120" t="s">
        <v>77</v>
      </c>
    </row>
    <row r="39" customFormat="false" ht="14" hidden="false" customHeight="false" outlineLevel="0" collapsed="false">
      <c r="A39" s="119" t="s">
        <v>39</v>
      </c>
      <c r="B39" s="30" t="n">
        <v>1</v>
      </c>
      <c r="C39" s="30" t="n">
        <v>25</v>
      </c>
      <c r="D39" s="31" t="n">
        <v>2400</v>
      </c>
      <c r="E39" s="37" t="n">
        <v>3</v>
      </c>
      <c r="F39" s="30" t="n">
        <v>46</v>
      </c>
      <c r="G39" s="31" t="n">
        <v>1433.33325195313</v>
      </c>
    </row>
    <row r="40" customFormat="false" ht="14" hidden="false" customHeight="false" outlineLevel="0" collapsed="false">
      <c r="A40" s="119" t="s">
        <v>40</v>
      </c>
      <c r="B40" s="30" t="n">
        <v>0</v>
      </c>
      <c r="C40" s="30" t="n">
        <v>1</v>
      </c>
      <c r="D40" s="120" t="s">
        <v>77</v>
      </c>
      <c r="E40" s="37" t="n">
        <v>0</v>
      </c>
      <c r="F40" s="30" t="n">
        <v>3</v>
      </c>
      <c r="G40" s="120" t="s">
        <v>77</v>
      </c>
    </row>
    <row r="41" customFormat="false" ht="14" hidden="false" customHeight="false" outlineLevel="0" collapsed="false">
      <c r="A41" s="119" t="s">
        <v>41</v>
      </c>
      <c r="B41" s="30" t="n">
        <v>0</v>
      </c>
      <c r="C41" s="30" t="n">
        <v>0</v>
      </c>
      <c r="D41" s="120" t="s">
        <v>77</v>
      </c>
      <c r="E41" s="37" t="n">
        <v>0</v>
      </c>
      <c r="F41" s="30" t="n">
        <v>4</v>
      </c>
      <c r="G41" s="120" t="s">
        <v>77</v>
      </c>
    </row>
    <row r="42" customFormat="false" ht="14" hidden="false" customHeight="false" outlineLevel="0" collapsed="false">
      <c r="A42" s="119" t="s">
        <v>27</v>
      </c>
      <c r="B42" s="30" t="n">
        <v>1</v>
      </c>
      <c r="C42" s="30" t="n">
        <v>25</v>
      </c>
      <c r="D42" s="31" t="n">
        <v>2400</v>
      </c>
      <c r="E42" s="37" t="n">
        <v>4</v>
      </c>
      <c r="F42" s="30" t="n">
        <v>44</v>
      </c>
      <c r="G42" s="31" t="n">
        <v>1000</v>
      </c>
    </row>
    <row r="43" customFormat="false" ht="14" hidden="false" customHeight="false" outlineLevel="0" collapsed="false">
      <c r="A43" s="118" t="s">
        <v>42</v>
      </c>
      <c r="B43" s="24" t="n">
        <v>9</v>
      </c>
      <c r="C43" s="24" t="n">
        <v>110</v>
      </c>
      <c r="D43" s="25" t="n">
        <v>1122.22229003906</v>
      </c>
      <c r="E43" s="26" t="n">
        <v>37</v>
      </c>
      <c r="F43" s="24" t="n">
        <v>212</v>
      </c>
      <c r="G43" s="25" t="n">
        <v>472.972961425781</v>
      </c>
    </row>
    <row r="44" customFormat="false" ht="14" hidden="false" customHeight="false" outlineLevel="0" collapsed="false">
      <c r="A44" s="119" t="s">
        <v>43</v>
      </c>
      <c r="B44" s="30" t="n">
        <v>7</v>
      </c>
      <c r="C44" s="30" t="n">
        <v>106</v>
      </c>
      <c r="D44" s="31" t="n">
        <v>1414.28576660156</v>
      </c>
      <c r="E44" s="37" t="n">
        <v>31</v>
      </c>
      <c r="F44" s="30" t="n">
        <v>195</v>
      </c>
      <c r="G44" s="31" t="n">
        <v>529.032287597656</v>
      </c>
    </row>
    <row r="45" customFormat="false" ht="14" hidden="false" customHeight="false" outlineLevel="0" collapsed="false">
      <c r="A45" s="119" t="s">
        <v>44</v>
      </c>
      <c r="B45" s="30" t="n">
        <v>2</v>
      </c>
      <c r="C45" s="30" t="n">
        <v>4</v>
      </c>
      <c r="D45" s="31" t="n">
        <v>100</v>
      </c>
      <c r="E45" s="37" t="n">
        <v>6</v>
      </c>
      <c r="F45" s="30" t="n">
        <v>16</v>
      </c>
      <c r="G45" s="31" t="n">
        <v>166.66667175293</v>
      </c>
    </row>
    <row r="46" customFormat="false" ht="14" hidden="false" customHeight="false" outlineLevel="0" collapsed="false">
      <c r="A46" s="119" t="s">
        <v>27</v>
      </c>
      <c r="B46" s="30" t="n">
        <v>0</v>
      </c>
      <c r="C46" s="30" t="n">
        <v>0</v>
      </c>
      <c r="D46" s="120" t="s">
        <v>77</v>
      </c>
      <c r="E46" s="37" t="n">
        <v>0</v>
      </c>
      <c r="F46" s="30" t="n">
        <v>1</v>
      </c>
      <c r="G46" s="120" t="s">
        <v>77</v>
      </c>
    </row>
    <row r="47" customFormat="false" ht="28" hidden="false" customHeight="false" outlineLevel="0" collapsed="false">
      <c r="A47" s="118" t="s">
        <v>45</v>
      </c>
      <c r="B47" s="24" t="n">
        <v>247</v>
      </c>
      <c r="C47" s="24" t="n">
        <v>93</v>
      </c>
      <c r="D47" s="25" t="n">
        <v>-62.3481750488281</v>
      </c>
      <c r="E47" s="26" t="n">
        <v>316</v>
      </c>
      <c r="F47" s="24" t="n">
        <v>226</v>
      </c>
      <c r="G47" s="25" t="n">
        <v>-28.4810123443604</v>
      </c>
    </row>
    <row r="48" customFormat="false" ht="14" hidden="false" customHeight="false" outlineLevel="0" collapsed="false">
      <c r="A48" s="119" t="s">
        <v>46</v>
      </c>
      <c r="B48" s="30" t="n">
        <v>232</v>
      </c>
      <c r="C48" s="30" t="n">
        <v>70</v>
      </c>
      <c r="D48" s="31" t="n">
        <v>-69.8275833129883</v>
      </c>
      <c r="E48" s="37" t="n">
        <v>296</v>
      </c>
      <c r="F48" s="30" t="n">
        <v>162</v>
      </c>
      <c r="G48" s="31" t="n">
        <v>-45.2702713012695</v>
      </c>
    </row>
    <row r="49" customFormat="false" ht="14" hidden="false" customHeight="false" outlineLevel="0" collapsed="false">
      <c r="A49" s="119" t="s">
        <v>27</v>
      </c>
      <c r="B49" s="30" t="n">
        <v>15</v>
      </c>
      <c r="C49" s="30" t="n">
        <v>23</v>
      </c>
      <c r="D49" s="31" t="n">
        <v>53.3333282470703</v>
      </c>
      <c r="E49" s="37" t="n">
        <v>20</v>
      </c>
      <c r="F49" s="30" t="n">
        <v>64</v>
      </c>
      <c r="G49" s="31" t="n">
        <v>220</v>
      </c>
    </row>
    <row r="50" customFormat="false" ht="14" hidden="false" customHeight="false" outlineLevel="0" collapsed="false">
      <c r="A50" s="118" t="s">
        <v>47</v>
      </c>
      <c r="B50" s="24" t="n">
        <v>50</v>
      </c>
      <c r="C50" s="24" t="n">
        <v>63</v>
      </c>
      <c r="D50" s="25" t="n">
        <v>26</v>
      </c>
      <c r="E50" s="26" t="n">
        <v>88</v>
      </c>
      <c r="F50" s="24" t="n">
        <v>164</v>
      </c>
      <c r="G50" s="25" t="n">
        <v>86.363639831543</v>
      </c>
    </row>
    <row r="51" customFormat="false" ht="14" hidden="false" customHeight="false" outlineLevel="0" collapsed="false">
      <c r="A51" s="119" t="s">
        <v>48</v>
      </c>
      <c r="B51" s="30" t="n">
        <v>4</v>
      </c>
      <c r="C51" s="30" t="n">
        <v>0</v>
      </c>
      <c r="D51" s="31" t="n">
        <v>-100</v>
      </c>
      <c r="E51" s="37" t="n">
        <v>6</v>
      </c>
      <c r="F51" s="30" t="n">
        <v>3</v>
      </c>
      <c r="G51" s="31" t="n">
        <v>-50</v>
      </c>
    </row>
    <row r="52" customFormat="false" ht="14" hidden="false" customHeight="false" outlineLevel="0" collapsed="false">
      <c r="A52" s="119" t="s">
        <v>49</v>
      </c>
      <c r="B52" s="30" t="n">
        <v>41</v>
      </c>
      <c r="C52" s="30" t="n">
        <v>44</v>
      </c>
      <c r="D52" s="31" t="n">
        <v>7.31707811355591</v>
      </c>
      <c r="E52" s="37" t="n">
        <v>62</v>
      </c>
      <c r="F52" s="30" t="n">
        <v>112</v>
      </c>
      <c r="G52" s="31" t="n">
        <v>80.6451568603516</v>
      </c>
    </row>
    <row r="53" customFormat="false" ht="14" hidden="false" customHeight="false" outlineLevel="0" collapsed="false">
      <c r="A53" s="119" t="s">
        <v>50</v>
      </c>
      <c r="B53" s="30" t="n">
        <v>1</v>
      </c>
      <c r="C53" s="30" t="n">
        <v>1</v>
      </c>
      <c r="D53" s="120" t="s">
        <v>78</v>
      </c>
      <c r="E53" s="37" t="n">
        <v>9</v>
      </c>
      <c r="F53" s="30" t="n">
        <v>9</v>
      </c>
      <c r="G53" s="120" t="s">
        <v>78</v>
      </c>
    </row>
    <row r="54" customFormat="false" ht="14" hidden="false" customHeight="false" outlineLevel="0" collapsed="false">
      <c r="A54" s="119" t="s">
        <v>51</v>
      </c>
      <c r="B54" s="30" t="n">
        <v>0</v>
      </c>
      <c r="C54" s="30" t="n">
        <v>1</v>
      </c>
      <c r="D54" s="120" t="s">
        <v>77</v>
      </c>
      <c r="E54" s="37" t="n">
        <v>0</v>
      </c>
      <c r="F54" s="30" t="n">
        <v>3</v>
      </c>
      <c r="G54" s="120" t="s">
        <v>77</v>
      </c>
    </row>
    <row r="55" customFormat="false" ht="14" hidden="false" customHeight="false" outlineLevel="0" collapsed="false">
      <c r="A55" s="119" t="s">
        <v>27</v>
      </c>
      <c r="B55" s="30" t="n">
        <v>4</v>
      </c>
      <c r="C55" s="30" t="n">
        <v>17</v>
      </c>
      <c r="D55" s="31" t="n">
        <v>325</v>
      </c>
      <c r="E55" s="37" t="n">
        <v>11</v>
      </c>
      <c r="F55" s="30" t="n">
        <v>37</v>
      </c>
      <c r="G55" s="31" t="n">
        <v>236.363632202148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1" t="s">
        <v>52</v>
      </c>
      <c r="B57" s="121"/>
      <c r="C57" s="121"/>
      <c r="D57" s="121"/>
      <c r="E57" s="121"/>
      <c r="F57" s="121"/>
      <c r="G57" s="121"/>
    </row>
    <row r="58" customFormat="false" ht="14.25" hidden="false" customHeight="true" outlineLevel="0" collapsed="false">
      <c r="A58" s="121" t="s">
        <v>53</v>
      </c>
      <c r="B58" s="121"/>
      <c r="C58" s="121"/>
      <c r="D58" s="121"/>
      <c r="E58" s="121"/>
      <c r="F58" s="121"/>
      <c r="G58" s="121"/>
    </row>
    <row r="59" customFormat="false" ht="14" hidden="false" customHeight="true" outlineLevel="0" collapsed="false">
      <c r="A59" s="121" t="s">
        <v>54</v>
      </c>
      <c r="B59" s="121"/>
      <c r="C59" s="121"/>
      <c r="D59" s="121"/>
      <c r="E59" s="121"/>
      <c r="F59" s="121"/>
      <c r="G59" s="121"/>
    </row>
    <row r="60" customFormat="false" ht="14.25" hidden="false" customHeight="true" outlineLevel="0" collapsed="false">
      <c r="A60" s="121" t="s">
        <v>55</v>
      </c>
      <c r="B60" s="121"/>
      <c r="C60" s="121"/>
      <c r="D60" s="121"/>
      <c r="E60" s="121"/>
      <c r="F60" s="121"/>
      <c r="G60" s="121"/>
    </row>
    <row r="61" customFormat="false" ht="14" hidden="false" customHeight="true" outlineLevel="0" collapsed="false">
      <c r="A61" s="121" t="s">
        <v>56</v>
      </c>
      <c r="B61" s="121"/>
      <c r="C61" s="121"/>
      <c r="D61" s="121"/>
      <c r="E61" s="121"/>
      <c r="F61" s="121"/>
      <c r="G61" s="121"/>
    </row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85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n">
        <v>2018</v>
      </c>
      <c r="C8" s="114" t="n">
        <v>2019</v>
      </c>
      <c r="D8" s="115" t="s">
        <v>8</v>
      </c>
      <c r="E8" s="116" t="n">
        <v>2018</v>
      </c>
      <c r="F8" s="114" t="n">
        <v>2019</v>
      </c>
      <c r="G8" s="115" t="s">
        <v>8</v>
      </c>
    </row>
    <row r="9" customFormat="false" ht="17" hidden="false" customHeight="false" outlineLevel="0" collapsed="false">
      <c r="A9" s="117" t="s">
        <v>9</v>
      </c>
      <c r="B9" s="18" t="n">
        <v>123</v>
      </c>
      <c r="C9" s="18" t="n">
        <v>161</v>
      </c>
      <c r="D9" s="19" t="n">
        <v>30.8943023681641</v>
      </c>
      <c r="E9" s="20" t="n">
        <v>256</v>
      </c>
      <c r="F9" s="18" t="n">
        <v>280</v>
      </c>
      <c r="G9" s="19" t="n">
        <v>9.375</v>
      </c>
    </row>
    <row r="10" customFormat="false" ht="14" hidden="false" customHeight="false" outlineLevel="0" collapsed="false">
      <c r="A10" s="118" t="s">
        <v>10</v>
      </c>
      <c r="B10" s="24" t="n">
        <v>39</v>
      </c>
      <c r="C10" s="24" t="n">
        <v>63</v>
      </c>
      <c r="D10" s="25" t="n">
        <v>61.538459777832</v>
      </c>
      <c r="E10" s="26" t="n">
        <v>79</v>
      </c>
      <c r="F10" s="24" t="n">
        <v>107</v>
      </c>
      <c r="G10" s="25" t="n">
        <v>35.443042755127</v>
      </c>
    </row>
    <row r="11" customFormat="false" ht="14" hidden="false" customHeight="false" outlineLevel="0" collapsed="false">
      <c r="A11" s="119" t="s">
        <v>11</v>
      </c>
      <c r="B11" s="30" t="n">
        <v>0</v>
      </c>
      <c r="C11" s="30" t="n">
        <v>0</v>
      </c>
      <c r="D11" s="120" t="s">
        <v>77</v>
      </c>
      <c r="E11" s="37" t="n">
        <v>0</v>
      </c>
      <c r="F11" s="30" t="n">
        <v>1</v>
      </c>
      <c r="G11" s="120" t="s">
        <v>77</v>
      </c>
    </row>
    <row r="12" customFormat="false" ht="14" hidden="false" customHeight="false" outlineLevel="0" collapsed="false">
      <c r="A12" s="119" t="s">
        <v>12</v>
      </c>
      <c r="B12" s="30" t="n">
        <v>1</v>
      </c>
      <c r="C12" s="30" t="n">
        <v>1</v>
      </c>
      <c r="D12" s="120" t="s">
        <v>78</v>
      </c>
      <c r="E12" s="37" t="n">
        <v>1</v>
      </c>
      <c r="F12" s="30" t="n">
        <v>1</v>
      </c>
      <c r="G12" s="120" t="s">
        <v>78</v>
      </c>
    </row>
    <row r="13" customFormat="false" ht="14" hidden="false" customHeight="false" outlineLevel="0" collapsed="false">
      <c r="A13" s="119" t="s">
        <v>13</v>
      </c>
      <c r="B13" s="30" t="n">
        <v>0</v>
      </c>
      <c r="C13" s="30" t="n">
        <v>2</v>
      </c>
      <c r="D13" s="120" t="s">
        <v>77</v>
      </c>
      <c r="E13" s="37" t="n">
        <v>0</v>
      </c>
      <c r="F13" s="30" t="n">
        <v>2</v>
      </c>
      <c r="G13" s="120" t="s">
        <v>77</v>
      </c>
    </row>
    <row r="14" customFormat="false" ht="14" hidden="false" customHeight="false" outlineLevel="0" collapsed="false">
      <c r="A14" s="119" t="s">
        <v>14</v>
      </c>
      <c r="B14" s="30" t="n">
        <v>2</v>
      </c>
      <c r="C14" s="30" t="n">
        <v>0</v>
      </c>
      <c r="D14" s="31" t="n">
        <v>-100</v>
      </c>
      <c r="E14" s="37" t="n">
        <v>2</v>
      </c>
      <c r="F14" s="30" t="n">
        <v>0</v>
      </c>
      <c r="G14" s="31" t="n">
        <v>-100</v>
      </c>
    </row>
    <row r="15" customFormat="false" ht="14" hidden="false" customHeight="false" outlineLevel="0" collapsed="false">
      <c r="A15" s="119" t="s">
        <v>15</v>
      </c>
      <c r="B15" s="30" t="n">
        <v>9</v>
      </c>
      <c r="C15" s="30" t="n">
        <v>9</v>
      </c>
      <c r="D15" s="120" t="s">
        <v>78</v>
      </c>
      <c r="E15" s="37" t="n">
        <v>9</v>
      </c>
      <c r="F15" s="30" t="n">
        <v>14</v>
      </c>
      <c r="G15" s="31" t="n">
        <v>55.5555572509766</v>
      </c>
    </row>
    <row r="16" customFormat="false" ht="14" hidden="false" customHeight="false" outlineLevel="0" collapsed="false">
      <c r="A16" s="119" t="s">
        <v>16</v>
      </c>
      <c r="B16" s="30" t="n">
        <v>6</v>
      </c>
      <c r="C16" s="30" t="n">
        <v>7</v>
      </c>
      <c r="D16" s="31" t="n">
        <v>16.6666622161865</v>
      </c>
      <c r="E16" s="37" t="n">
        <v>8</v>
      </c>
      <c r="F16" s="30" t="n">
        <v>10</v>
      </c>
      <c r="G16" s="31" t="n">
        <v>25</v>
      </c>
    </row>
    <row r="17" customFormat="false" ht="14" hidden="false" customHeight="false" outlineLevel="0" collapsed="false">
      <c r="A17" s="119" t="s">
        <v>17</v>
      </c>
      <c r="B17" s="30" t="n">
        <v>0</v>
      </c>
      <c r="C17" s="30" t="n">
        <v>0</v>
      </c>
      <c r="D17" s="120" t="s">
        <v>77</v>
      </c>
      <c r="E17" s="37" t="n">
        <v>0</v>
      </c>
      <c r="F17" s="30" t="n">
        <v>1</v>
      </c>
      <c r="G17" s="120" t="s">
        <v>77</v>
      </c>
    </row>
    <row r="18" customFormat="false" ht="14" hidden="false" customHeight="false" outlineLevel="0" collapsed="false">
      <c r="A18" s="119" t="s">
        <v>18</v>
      </c>
      <c r="B18" s="30" t="n">
        <v>0</v>
      </c>
      <c r="C18" s="30" t="n">
        <v>1</v>
      </c>
      <c r="D18" s="120" t="s">
        <v>77</v>
      </c>
      <c r="E18" s="37" t="n">
        <v>5</v>
      </c>
      <c r="F18" s="30" t="n">
        <v>1</v>
      </c>
      <c r="G18" s="31" t="n">
        <v>-80</v>
      </c>
    </row>
    <row r="19" customFormat="false" ht="14" hidden="false" customHeight="false" outlineLevel="0" collapsed="false">
      <c r="A19" s="119" t="s">
        <v>19</v>
      </c>
      <c r="B19" s="30" t="n">
        <v>5</v>
      </c>
      <c r="C19" s="30" t="n">
        <v>5</v>
      </c>
      <c r="D19" s="120" t="s">
        <v>78</v>
      </c>
      <c r="E19" s="37" t="n">
        <v>5</v>
      </c>
      <c r="F19" s="30" t="n">
        <v>7</v>
      </c>
      <c r="G19" s="31" t="n">
        <v>39.9999961853027</v>
      </c>
    </row>
    <row r="20" customFormat="false" ht="14" hidden="false" customHeight="false" outlineLevel="0" collapsed="false">
      <c r="A20" s="119" t="s">
        <v>20</v>
      </c>
      <c r="B20" s="30" t="n">
        <v>0</v>
      </c>
      <c r="C20" s="30" t="n">
        <v>1</v>
      </c>
      <c r="D20" s="120" t="s">
        <v>77</v>
      </c>
      <c r="E20" s="37" t="n">
        <v>0</v>
      </c>
      <c r="F20" s="30" t="n">
        <v>3</v>
      </c>
      <c r="G20" s="120" t="s">
        <v>77</v>
      </c>
    </row>
    <row r="21" customFormat="false" ht="14" hidden="false" customHeight="false" outlineLevel="0" collapsed="false">
      <c r="A21" s="119" t="s">
        <v>21</v>
      </c>
      <c r="B21" s="30" t="n">
        <v>3</v>
      </c>
      <c r="C21" s="30" t="n">
        <v>2</v>
      </c>
      <c r="D21" s="31" t="n">
        <v>-33.3333320617676</v>
      </c>
      <c r="E21" s="37" t="n">
        <v>5</v>
      </c>
      <c r="F21" s="30" t="n">
        <v>2</v>
      </c>
      <c r="G21" s="31" t="n">
        <v>-60.0000038146973</v>
      </c>
    </row>
    <row r="22" customFormat="false" ht="14" hidden="false" customHeight="false" outlineLevel="0" collapsed="false">
      <c r="A22" s="119" t="s">
        <v>22</v>
      </c>
      <c r="B22" s="30" t="n">
        <v>0</v>
      </c>
      <c r="C22" s="30" t="n">
        <v>0</v>
      </c>
      <c r="D22" s="120" t="s">
        <v>77</v>
      </c>
      <c r="E22" s="37" t="n">
        <v>0</v>
      </c>
      <c r="F22" s="30" t="n">
        <v>0</v>
      </c>
      <c r="G22" s="120" t="s">
        <v>77</v>
      </c>
    </row>
    <row r="23" customFormat="false" ht="14" hidden="false" customHeight="false" outlineLevel="0" collapsed="false">
      <c r="A23" s="119" t="s">
        <v>23</v>
      </c>
      <c r="B23" s="30" t="n">
        <v>0</v>
      </c>
      <c r="C23" s="30" t="n">
        <v>1</v>
      </c>
      <c r="D23" s="120" t="s">
        <v>77</v>
      </c>
      <c r="E23" s="37" t="n">
        <v>0</v>
      </c>
      <c r="F23" s="30" t="n">
        <v>1</v>
      </c>
      <c r="G23" s="120" t="s">
        <v>77</v>
      </c>
    </row>
    <row r="24" customFormat="false" ht="14" hidden="false" customHeight="false" outlineLevel="0" collapsed="false">
      <c r="A24" s="119" t="s">
        <v>24</v>
      </c>
      <c r="B24" s="30" t="n">
        <v>1</v>
      </c>
      <c r="C24" s="30" t="n">
        <v>1</v>
      </c>
      <c r="D24" s="120" t="s">
        <v>78</v>
      </c>
      <c r="E24" s="37" t="n">
        <v>2</v>
      </c>
      <c r="F24" s="30" t="n">
        <v>4</v>
      </c>
      <c r="G24" s="31" t="n">
        <v>100</v>
      </c>
    </row>
    <row r="25" customFormat="false" ht="14" hidden="false" customHeight="false" outlineLevel="0" collapsed="false">
      <c r="A25" s="119" t="s">
        <v>25</v>
      </c>
      <c r="B25" s="30" t="n">
        <v>0</v>
      </c>
      <c r="C25" s="30" t="n">
        <v>0</v>
      </c>
      <c r="D25" s="120" t="s">
        <v>77</v>
      </c>
      <c r="E25" s="37" t="n">
        <v>0</v>
      </c>
      <c r="F25" s="30" t="n">
        <v>0</v>
      </c>
      <c r="G25" s="120" t="s">
        <v>77</v>
      </c>
    </row>
    <row r="26" customFormat="false" ht="14" hidden="false" customHeight="false" outlineLevel="0" collapsed="false">
      <c r="A26" s="119" t="s">
        <v>26</v>
      </c>
      <c r="B26" s="30" t="n">
        <v>6</v>
      </c>
      <c r="C26" s="30" t="n">
        <v>16</v>
      </c>
      <c r="D26" s="31" t="n">
        <v>166.66667175293</v>
      </c>
      <c r="E26" s="37" t="n">
        <v>16</v>
      </c>
      <c r="F26" s="30" t="n">
        <v>19</v>
      </c>
      <c r="G26" s="31" t="n">
        <v>18.75</v>
      </c>
    </row>
    <row r="27" customFormat="false" ht="14" hidden="false" customHeight="false" outlineLevel="0" collapsed="false">
      <c r="A27" s="119" t="s">
        <v>27</v>
      </c>
      <c r="B27" s="30" t="n">
        <v>6</v>
      </c>
      <c r="C27" s="30" t="n">
        <v>17</v>
      </c>
      <c r="D27" s="31" t="n">
        <v>183.33332824707</v>
      </c>
      <c r="E27" s="37" t="n">
        <v>26</v>
      </c>
      <c r="F27" s="30" t="n">
        <v>41</v>
      </c>
      <c r="G27" s="31" t="n">
        <v>57.6923141479492</v>
      </c>
    </row>
    <row r="28" customFormat="false" ht="14" hidden="false" customHeight="false" outlineLevel="0" collapsed="false">
      <c r="A28" s="118" t="s">
        <v>28</v>
      </c>
      <c r="B28" s="24" t="n">
        <v>9</v>
      </c>
      <c r="C28" s="24" t="n">
        <v>5</v>
      </c>
      <c r="D28" s="25" t="n">
        <v>-44.4444427490234</v>
      </c>
      <c r="E28" s="26" t="n">
        <v>18</v>
      </c>
      <c r="F28" s="24" t="n">
        <v>12</v>
      </c>
      <c r="G28" s="25" t="n">
        <v>-33.3333320617676</v>
      </c>
    </row>
    <row r="29" customFormat="false" ht="14" hidden="false" customHeight="false" outlineLevel="0" collapsed="false">
      <c r="A29" s="118" t="s">
        <v>29</v>
      </c>
      <c r="B29" s="24" t="n">
        <v>36</v>
      </c>
      <c r="C29" s="24" t="n">
        <v>50</v>
      </c>
      <c r="D29" s="25" t="n">
        <v>38.8888854980469</v>
      </c>
      <c r="E29" s="26" t="n">
        <v>71</v>
      </c>
      <c r="F29" s="24" t="n">
        <v>79</v>
      </c>
      <c r="G29" s="25" t="n">
        <v>11.2676029205322</v>
      </c>
    </row>
    <row r="30" customFormat="false" ht="14" hidden="false" customHeight="false" outlineLevel="0" collapsed="false">
      <c r="A30" s="119" t="s">
        <v>30</v>
      </c>
      <c r="B30" s="30" t="n">
        <v>13</v>
      </c>
      <c r="C30" s="30" t="n">
        <v>17</v>
      </c>
      <c r="D30" s="31" t="n">
        <v>30.769229888916</v>
      </c>
      <c r="E30" s="37" t="n">
        <v>19</v>
      </c>
      <c r="F30" s="30" t="n">
        <v>27</v>
      </c>
      <c r="G30" s="31" t="n">
        <v>42.1052589416504</v>
      </c>
    </row>
    <row r="31" customFormat="false" ht="14" hidden="false" customHeight="false" outlineLevel="0" collapsed="false">
      <c r="A31" s="119" t="s">
        <v>31</v>
      </c>
      <c r="B31" s="30" t="n">
        <v>0</v>
      </c>
      <c r="C31" s="30" t="n">
        <v>1</v>
      </c>
      <c r="D31" s="120" t="s">
        <v>77</v>
      </c>
      <c r="E31" s="37" t="n">
        <v>1</v>
      </c>
      <c r="F31" s="30" t="n">
        <v>1</v>
      </c>
      <c r="G31" s="120" t="s">
        <v>78</v>
      </c>
    </row>
    <row r="32" customFormat="false" ht="14" hidden="false" customHeight="false" outlineLevel="0" collapsed="false">
      <c r="A32" s="119" t="s">
        <v>32</v>
      </c>
      <c r="B32" s="30" t="n">
        <v>0</v>
      </c>
      <c r="C32" s="30" t="n">
        <v>2</v>
      </c>
      <c r="D32" s="120" t="s">
        <v>77</v>
      </c>
      <c r="E32" s="37" t="n">
        <v>0</v>
      </c>
      <c r="F32" s="30" t="n">
        <v>3</v>
      </c>
      <c r="G32" s="120" t="s">
        <v>77</v>
      </c>
    </row>
    <row r="33" customFormat="false" ht="14" hidden="false" customHeight="false" outlineLevel="0" collapsed="false">
      <c r="A33" s="119" t="s">
        <v>33</v>
      </c>
      <c r="B33" s="30" t="n">
        <v>5</v>
      </c>
      <c r="C33" s="30" t="n">
        <v>5</v>
      </c>
      <c r="D33" s="120" t="s">
        <v>78</v>
      </c>
      <c r="E33" s="37" t="n">
        <v>10</v>
      </c>
      <c r="F33" s="30" t="n">
        <v>10</v>
      </c>
      <c r="G33" s="120" t="s">
        <v>78</v>
      </c>
    </row>
    <row r="34" customFormat="false" ht="14" hidden="false" customHeight="false" outlineLevel="0" collapsed="false">
      <c r="A34" s="119" t="s">
        <v>34</v>
      </c>
      <c r="B34" s="30" t="n">
        <v>0</v>
      </c>
      <c r="C34" s="30" t="n">
        <v>0</v>
      </c>
      <c r="D34" s="120" t="s">
        <v>77</v>
      </c>
      <c r="E34" s="37" t="n">
        <v>0</v>
      </c>
      <c r="F34" s="30" t="n">
        <v>0</v>
      </c>
      <c r="G34" s="120" t="s">
        <v>77</v>
      </c>
    </row>
    <row r="35" customFormat="false" ht="14" hidden="false" customHeight="false" outlineLevel="0" collapsed="false">
      <c r="A35" s="119" t="s">
        <v>35</v>
      </c>
      <c r="B35" s="30" t="n">
        <v>0</v>
      </c>
      <c r="C35" s="30" t="n">
        <v>1</v>
      </c>
      <c r="D35" s="120" t="s">
        <v>77</v>
      </c>
      <c r="E35" s="37" t="n">
        <v>0</v>
      </c>
      <c r="F35" s="30" t="n">
        <v>1</v>
      </c>
      <c r="G35" s="120" t="s">
        <v>77</v>
      </c>
    </row>
    <row r="36" customFormat="false" ht="14" hidden="false" customHeight="false" outlineLevel="0" collapsed="false">
      <c r="A36" s="119" t="s">
        <v>36</v>
      </c>
      <c r="B36" s="30" t="n">
        <v>3</v>
      </c>
      <c r="C36" s="30" t="n">
        <v>11</v>
      </c>
      <c r="D36" s="31" t="n">
        <v>266.666687011719</v>
      </c>
      <c r="E36" s="37" t="n">
        <v>9</v>
      </c>
      <c r="F36" s="30" t="n">
        <v>18</v>
      </c>
      <c r="G36" s="31" t="n">
        <v>100</v>
      </c>
    </row>
    <row r="37" customFormat="false" ht="14" hidden="false" customHeight="false" outlineLevel="0" collapsed="false">
      <c r="A37" s="119" t="s">
        <v>37</v>
      </c>
      <c r="B37" s="30" t="n">
        <v>1</v>
      </c>
      <c r="C37" s="30" t="n">
        <v>1</v>
      </c>
      <c r="D37" s="120" t="s">
        <v>78</v>
      </c>
      <c r="E37" s="37" t="n">
        <v>4</v>
      </c>
      <c r="F37" s="30" t="n">
        <v>1</v>
      </c>
      <c r="G37" s="31" t="n">
        <v>-75</v>
      </c>
    </row>
    <row r="38" customFormat="false" ht="14" hidden="false" customHeight="false" outlineLevel="0" collapsed="false">
      <c r="A38" s="119" t="s">
        <v>38</v>
      </c>
      <c r="B38" s="30" t="n">
        <v>0</v>
      </c>
      <c r="C38" s="30" t="n">
        <v>0</v>
      </c>
      <c r="D38" s="120" t="s">
        <v>77</v>
      </c>
      <c r="E38" s="37" t="n">
        <v>0</v>
      </c>
      <c r="F38" s="30" t="n">
        <v>0</v>
      </c>
      <c r="G38" s="120" t="s">
        <v>77</v>
      </c>
    </row>
    <row r="39" customFormat="false" ht="14" hidden="false" customHeight="false" outlineLevel="0" collapsed="false">
      <c r="A39" s="119" t="s">
        <v>39</v>
      </c>
      <c r="B39" s="30" t="n">
        <v>7</v>
      </c>
      <c r="C39" s="30" t="n">
        <v>7</v>
      </c>
      <c r="D39" s="120" t="s">
        <v>78</v>
      </c>
      <c r="E39" s="37" t="n">
        <v>18</v>
      </c>
      <c r="F39" s="30" t="n">
        <v>10</v>
      </c>
      <c r="G39" s="31" t="n">
        <v>-44.4444427490234</v>
      </c>
    </row>
    <row r="40" customFormat="false" ht="14" hidden="false" customHeight="false" outlineLevel="0" collapsed="false">
      <c r="A40" s="119" t="s">
        <v>40</v>
      </c>
      <c r="B40" s="30" t="n">
        <v>0</v>
      </c>
      <c r="C40" s="30" t="n">
        <v>0</v>
      </c>
      <c r="D40" s="120" t="s">
        <v>77</v>
      </c>
      <c r="E40" s="37" t="n">
        <v>0</v>
      </c>
      <c r="F40" s="30" t="n">
        <v>0</v>
      </c>
      <c r="G40" s="120" t="s">
        <v>77</v>
      </c>
    </row>
    <row r="41" customFormat="false" ht="14" hidden="false" customHeight="false" outlineLevel="0" collapsed="false">
      <c r="A41" s="119" t="s">
        <v>41</v>
      </c>
      <c r="B41" s="30" t="n">
        <v>0</v>
      </c>
      <c r="C41" s="30" t="n">
        <v>0</v>
      </c>
      <c r="D41" s="120" t="s">
        <v>77</v>
      </c>
      <c r="E41" s="37" t="n">
        <v>1</v>
      </c>
      <c r="F41" s="30" t="n">
        <v>0</v>
      </c>
      <c r="G41" s="31" t="n">
        <v>-100</v>
      </c>
    </row>
    <row r="42" customFormat="false" ht="14" hidden="false" customHeight="false" outlineLevel="0" collapsed="false">
      <c r="A42" s="119" t="s">
        <v>27</v>
      </c>
      <c r="B42" s="30" t="n">
        <v>7</v>
      </c>
      <c r="C42" s="30" t="n">
        <v>5</v>
      </c>
      <c r="D42" s="31" t="n">
        <v>-28.5714263916016</v>
      </c>
      <c r="E42" s="37" t="n">
        <v>9</v>
      </c>
      <c r="F42" s="30" t="n">
        <v>8</v>
      </c>
      <c r="G42" s="31" t="n">
        <v>-11.1111106872559</v>
      </c>
    </row>
    <row r="43" customFormat="false" ht="14" hidden="false" customHeight="false" outlineLevel="0" collapsed="false">
      <c r="A43" s="118" t="s">
        <v>42</v>
      </c>
      <c r="B43" s="24" t="n">
        <v>13</v>
      </c>
      <c r="C43" s="24" t="n">
        <v>18</v>
      </c>
      <c r="D43" s="25" t="n">
        <v>38.461540222168</v>
      </c>
      <c r="E43" s="26" t="n">
        <v>23</v>
      </c>
      <c r="F43" s="24" t="n">
        <v>32</v>
      </c>
      <c r="G43" s="25" t="n">
        <v>39.1304359436035</v>
      </c>
    </row>
    <row r="44" customFormat="false" ht="14" hidden="false" customHeight="false" outlineLevel="0" collapsed="false">
      <c r="A44" s="119" t="s">
        <v>43</v>
      </c>
      <c r="B44" s="30" t="n">
        <v>9</v>
      </c>
      <c r="C44" s="30" t="n">
        <v>18</v>
      </c>
      <c r="D44" s="31" t="n">
        <v>100</v>
      </c>
      <c r="E44" s="37" t="n">
        <v>18</v>
      </c>
      <c r="F44" s="30" t="n">
        <v>28</v>
      </c>
      <c r="G44" s="31" t="n">
        <v>55.5555572509766</v>
      </c>
    </row>
    <row r="45" customFormat="false" ht="14" hidden="false" customHeight="false" outlineLevel="0" collapsed="false">
      <c r="A45" s="119" t="s">
        <v>44</v>
      </c>
      <c r="B45" s="30" t="n">
        <v>4</v>
      </c>
      <c r="C45" s="30" t="n">
        <v>0</v>
      </c>
      <c r="D45" s="31" t="n">
        <v>-100</v>
      </c>
      <c r="E45" s="37" t="n">
        <v>5</v>
      </c>
      <c r="F45" s="30" t="n">
        <v>2</v>
      </c>
      <c r="G45" s="31" t="n">
        <v>-60.0000038146973</v>
      </c>
    </row>
    <row r="46" customFormat="false" ht="14" hidden="false" customHeight="false" outlineLevel="0" collapsed="false">
      <c r="A46" s="119" t="s">
        <v>27</v>
      </c>
      <c r="B46" s="30" t="n">
        <v>0</v>
      </c>
      <c r="C46" s="30" t="n">
        <v>0</v>
      </c>
      <c r="D46" s="120" t="s">
        <v>77</v>
      </c>
      <c r="E46" s="37" t="n">
        <v>0</v>
      </c>
      <c r="F46" s="30" t="n">
        <v>2</v>
      </c>
      <c r="G46" s="120" t="s">
        <v>77</v>
      </c>
    </row>
    <row r="47" customFormat="false" ht="28" hidden="false" customHeight="false" outlineLevel="0" collapsed="false">
      <c r="A47" s="118" t="s">
        <v>45</v>
      </c>
      <c r="B47" s="24" t="n">
        <v>22</v>
      </c>
      <c r="C47" s="24" t="n">
        <v>16</v>
      </c>
      <c r="D47" s="25" t="n">
        <v>-27.2727241516113</v>
      </c>
      <c r="E47" s="26" t="n">
        <v>55</v>
      </c>
      <c r="F47" s="24" t="n">
        <v>29</v>
      </c>
      <c r="G47" s="25" t="n">
        <v>-47.2727279663086</v>
      </c>
    </row>
    <row r="48" customFormat="false" ht="14" hidden="false" customHeight="false" outlineLevel="0" collapsed="false">
      <c r="A48" s="119" t="s">
        <v>46</v>
      </c>
      <c r="B48" s="30" t="n">
        <v>21</v>
      </c>
      <c r="C48" s="30" t="n">
        <v>13</v>
      </c>
      <c r="D48" s="31" t="n">
        <v>-38.0952377319336</v>
      </c>
      <c r="E48" s="37" t="n">
        <v>51</v>
      </c>
      <c r="F48" s="30" t="n">
        <v>24</v>
      </c>
      <c r="G48" s="31" t="n">
        <v>-52.9411773681641</v>
      </c>
    </row>
    <row r="49" customFormat="false" ht="14" hidden="false" customHeight="false" outlineLevel="0" collapsed="false">
      <c r="A49" s="119" t="s">
        <v>27</v>
      </c>
      <c r="B49" s="30" t="n">
        <v>1</v>
      </c>
      <c r="C49" s="30" t="n">
        <v>3</v>
      </c>
      <c r="D49" s="31" t="n">
        <v>200</v>
      </c>
      <c r="E49" s="37" t="n">
        <v>4</v>
      </c>
      <c r="F49" s="30" t="n">
        <v>5</v>
      </c>
      <c r="G49" s="31" t="n">
        <v>25</v>
      </c>
    </row>
    <row r="50" customFormat="false" ht="14" hidden="false" customHeight="false" outlineLevel="0" collapsed="false">
      <c r="A50" s="118" t="s">
        <v>47</v>
      </c>
      <c r="B50" s="24" t="n">
        <v>4</v>
      </c>
      <c r="C50" s="24" t="n">
        <v>9</v>
      </c>
      <c r="D50" s="25" t="n">
        <v>125</v>
      </c>
      <c r="E50" s="26" t="n">
        <v>10</v>
      </c>
      <c r="F50" s="24" t="n">
        <v>21</v>
      </c>
      <c r="G50" s="25" t="n">
        <v>109.999992370605</v>
      </c>
    </row>
    <row r="51" customFormat="false" ht="14" hidden="false" customHeight="false" outlineLevel="0" collapsed="false">
      <c r="A51" s="119" t="s">
        <v>48</v>
      </c>
      <c r="B51" s="30" t="n">
        <v>0</v>
      </c>
      <c r="C51" s="30" t="n">
        <v>1</v>
      </c>
      <c r="D51" s="120" t="s">
        <v>77</v>
      </c>
      <c r="E51" s="37" t="n">
        <v>2</v>
      </c>
      <c r="F51" s="30" t="n">
        <v>2</v>
      </c>
      <c r="G51" s="120" t="s">
        <v>78</v>
      </c>
    </row>
    <row r="52" customFormat="false" ht="14" hidden="false" customHeight="false" outlineLevel="0" collapsed="false">
      <c r="A52" s="119" t="s">
        <v>49</v>
      </c>
      <c r="B52" s="30" t="n">
        <v>2</v>
      </c>
      <c r="C52" s="30" t="n">
        <v>5</v>
      </c>
      <c r="D52" s="31" t="n">
        <v>150</v>
      </c>
      <c r="E52" s="37" t="n">
        <v>4</v>
      </c>
      <c r="F52" s="30" t="n">
        <v>15</v>
      </c>
      <c r="G52" s="31" t="n">
        <v>275</v>
      </c>
    </row>
    <row r="53" customFormat="false" ht="14" hidden="false" customHeight="false" outlineLevel="0" collapsed="false">
      <c r="A53" s="119" t="s">
        <v>50</v>
      </c>
      <c r="B53" s="30" t="n">
        <v>0</v>
      </c>
      <c r="C53" s="30" t="n">
        <v>0</v>
      </c>
      <c r="D53" s="120" t="s">
        <v>77</v>
      </c>
      <c r="E53" s="37" t="n">
        <v>0</v>
      </c>
      <c r="F53" s="30" t="n">
        <v>0</v>
      </c>
      <c r="G53" s="120" t="s">
        <v>77</v>
      </c>
    </row>
    <row r="54" customFormat="false" ht="14" hidden="false" customHeight="false" outlineLevel="0" collapsed="false">
      <c r="A54" s="119" t="s">
        <v>51</v>
      </c>
      <c r="B54" s="30" t="n">
        <v>0</v>
      </c>
      <c r="C54" s="30" t="n">
        <v>0</v>
      </c>
      <c r="D54" s="120" t="s">
        <v>77</v>
      </c>
      <c r="E54" s="37" t="n">
        <v>1</v>
      </c>
      <c r="F54" s="30" t="n">
        <v>0</v>
      </c>
      <c r="G54" s="31" t="n">
        <v>-100</v>
      </c>
    </row>
    <row r="55" customFormat="false" ht="14" hidden="false" customHeight="false" outlineLevel="0" collapsed="false">
      <c r="A55" s="119" t="s">
        <v>27</v>
      </c>
      <c r="B55" s="30" t="n">
        <v>2</v>
      </c>
      <c r="C55" s="30" t="n">
        <v>3</v>
      </c>
      <c r="D55" s="31" t="n">
        <v>50</v>
      </c>
      <c r="E55" s="37" t="n">
        <v>3</v>
      </c>
      <c r="F55" s="30" t="n">
        <v>4</v>
      </c>
      <c r="G55" s="31" t="n">
        <v>33.3333358764648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1" t="s">
        <v>52</v>
      </c>
      <c r="B57" s="121"/>
      <c r="C57" s="121"/>
      <c r="D57" s="121"/>
      <c r="E57" s="121"/>
      <c r="F57" s="121"/>
      <c r="G57" s="121"/>
    </row>
    <row r="58" customFormat="false" ht="14.25" hidden="false" customHeight="true" outlineLevel="0" collapsed="false">
      <c r="A58" s="121" t="s">
        <v>53</v>
      </c>
      <c r="B58" s="121"/>
      <c r="C58" s="121"/>
      <c r="D58" s="121"/>
      <c r="E58" s="121"/>
      <c r="F58" s="121"/>
      <c r="G58" s="121"/>
    </row>
    <row r="59" customFormat="false" ht="14" hidden="false" customHeight="true" outlineLevel="0" collapsed="false">
      <c r="A59" s="121" t="s">
        <v>54</v>
      </c>
      <c r="B59" s="121"/>
      <c r="C59" s="121"/>
      <c r="D59" s="121"/>
      <c r="E59" s="121"/>
      <c r="F59" s="121"/>
      <c r="G59" s="121"/>
    </row>
    <row r="60" customFormat="false" ht="14.25" hidden="false" customHeight="true" outlineLevel="0" collapsed="false">
      <c r="A60" s="121" t="s">
        <v>55</v>
      </c>
      <c r="B60" s="121"/>
      <c r="C60" s="121"/>
      <c r="D60" s="121"/>
      <c r="E60" s="121"/>
      <c r="F60" s="121"/>
      <c r="G60" s="121"/>
    </row>
    <row r="61" customFormat="false" ht="14" hidden="false" customHeight="true" outlineLevel="0" collapsed="false">
      <c r="A61" s="121" t="s">
        <v>56</v>
      </c>
      <c r="B61" s="121"/>
      <c r="C61" s="121"/>
      <c r="D61" s="121"/>
      <c r="E61" s="121"/>
      <c r="F61" s="121"/>
      <c r="G61" s="121"/>
    </row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22:38:08Z</dcterms:created>
  <dc:creator/>
  <dc:description/>
  <cp:keywords/>
  <dc:language>en-US</dc:language>
  <cp:lastModifiedBy/>
  <dcterms:modified xsi:type="dcterms:W3CDTF">2020-01-18T23:31:56Z</dcterms:modified>
  <cp:revision>0</cp:revision>
  <dc:subject>Overseas Arrivals by Province (February 2019) </dc:subject>
  <dc:title>Overseas Arrivals by Province - February 2019</dc:title>
</cp:coreProperties>
</file>