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90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December</t>
  </si>
  <si>
    <t xml:space="preserve">January - December</t>
  </si>
  <si>
    <t xml:space="preserve">décembre</t>
  </si>
  <si>
    <t xml:space="preserve">Janvier - décembre</t>
  </si>
  <si>
    <t xml:space="preserve">Country of residence
Pays de résidence</t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i val="true"/>
      <sz val="7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1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4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6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  <cellStyle name="Percent 3" xfId="24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1" width="12.5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I5" s="8"/>
    </row>
    <row r="6" customFormat="false" ht="13" hidden="true" customHeight="false" outlineLevel="0" collapsed="false">
      <c r="A6" s="5"/>
      <c r="B6" s="6"/>
      <c r="C6" s="6"/>
      <c r="D6" s="6"/>
      <c r="E6" s="7"/>
      <c r="F6" s="7"/>
      <c r="G6" s="7"/>
    </row>
    <row r="7" customFormat="false" ht="14" hidden="false" customHeight="true" outlineLevel="0" collapsed="false">
      <c r="A7" s="9"/>
      <c r="B7" s="10" t="s">
        <v>5</v>
      </c>
      <c r="C7" s="10"/>
      <c r="D7" s="10"/>
      <c r="E7" s="11" t="s">
        <v>6</v>
      </c>
      <c r="F7" s="11"/>
      <c r="G7" s="11"/>
    </row>
    <row r="8" customFormat="false" ht="29" hidden="false" customHeight="false" outlineLevel="0" collapsed="false">
      <c r="A8" s="12" t="s">
        <v>7</v>
      </c>
      <c r="B8" s="13" t="n">
        <v>2017</v>
      </c>
      <c r="C8" s="13" t="n">
        <v>2018</v>
      </c>
      <c r="D8" s="14" t="s">
        <v>8</v>
      </c>
      <c r="E8" s="15" t="n">
        <v>2017</v>
      </c>
      <c r="F8" s="15" t="n">
        <v>2018</v>
      </c>
      <c r="G8" s="16" t="s">
        <v>8</v>
      </c>
      <c r="I8" s="8"/>
    </row>
    <row r="9" customFormat="false" ht="18" hidden="false" customHeight="false" outlineLevel="0" collapsed="false">
      <c r="A9" s="17" t="s">
        <v>9</v>
      </c>
      <c r="B9" s="18" t="n">
        <v>452976</v>
      </c>
      <c r="C9" s="18" t="n">
        <v>458460</v>
      </c>
      <c r="D9" s="19" t="n">
        <v>1.21066570281982</v>
      </c>
      <c r="E9" s="20" t="n">
        <f aca="false">6635173+5921+387</f>
        <v>6641481</v>
      </c>
      <c r="F9" s="18" t="n">
        <v>6693500</v>
      </c>
      <c r="G9" s="21" t="n">
        <v>0.879061222076416</v>
      </c>
      <c r="I9" s="22"/>
    </row>
    <row r="10" customFormat="false" ht="14" hidden="false" customHeight="false" outlineLevel="0" collapsed="false">
      <c r="A10" s="23" t="s">
        <v>10</v>
      </c>
      <c r="B10" s="24" t="n">
        <v>170025</v>
      </c>
      <c r="C10" s="24" t="n">
        <v>166962</v>
      </c>
      <c r="D10" s="25" t="n">
        <v>-1.80150270462036</v>
      </c>
      <c r="E10" s="26" t="n">
        <v>2861135</v>
      </c>
      <c r="F10" s="24" t="n">
        <v>2846319</v>
      </c>
      <c r="G10" s="27" t="n">
        <v>-0.517839193344116</v>
      </c>
      <c r="I10" s="28"/>
    </row>
    <row r="11" customFormat="false" ht="14" hidden="false" customHeight="false" outlineLevel="0" collapsed="false">
      <c r="A11" s="29" t="s">
        <v>11</v>
      </c>
      <c r="B11" s="30" t="n">
        <v>1906</v>
      </c>
      <c r="C11" s="30" t="n">
        <v>1868</v>
      </c>
      <c r="D11" s="31" t="n">
        <v>-1.99370384216309</v>
      </c>
      <c r="E11" s="30" t="n">
        <v>39795</v>
      </c>
      <c r="F11" s="30" t="n">
        <v>38653</v>
      </c>
      <c r="G11" s="31" t="n">
        <v>-2.86970734596252</v>
      </c>
      <c r="I11" s="32"/>
    </row>
    <row r="12" customFormat="false" ht="14" hidden="false" customHeight="false" outlineLevel="0" collapsed="false">
      <c r="A12" s="29" t="s">
        <v>12</v>
      </c>
      <c r="B12" s="30" t="n">
        <v>3558</v>
      </c>
      <c r="C12" s="30" t="n">
        <v>3472</v>
      </c>
      <c r="D12" s="31" t="n">
        <v>-2.41708755493164</v>
      </c>
      <c r="E12" s="30" t="n">
        <v>76019</v>
      </c>
      <c r="F12" s="30" t="n">
        <v>72539</v>
      </c>
      <c r="G12" s="31" t="n">
        <v>-4.57780361175537</v>
      </c>
      <c r="I12" s="32"/>
    </row>
    <row r="13" customFormat="false" ht="14" hidden="false" customHeight="false" outlineLevel="0" collapsed="false">
      <c r="A13" s="29" t="s">
        <v>13</v>
      </c>
      <c r="B13" s="30" t="n">
        <v>2730</v>
      </c>
      <c r="C13" s="30" t="n">
        <v>2265</v>
      </c>
      <c r="D13" s="31" t="n">
        <v>-17.0329685211182</v>
      </c>
      <c r="E13" s="30" t="n">
        <v>49088</v>
      </c>
      <c r="F13" s="30" t="n">
        <v>43918</v>
      </c>
      <c r="G13" s="31" t="n">
        <v>-10.5321044921875</v>
      </c>
      <c r="I13" s="32"/>
    </row>
    <row r="14" customFormat="false" ht="14" hidden="false" customHeight="false" outlineLevel="0" collapsed="false">
      <c r="A14" s="29" t="s">
        <v>14</v>
      </c>
      <c r="B14" s="30" t="n">
        <v>1327</v>
      </c>
      <c r="C14" s="30" t="n">
        <v>1274</v>
      </c>
      <c r="D14" s="31" t="n">
        <v>-3.99397015571594</v>
      </c>
      <c r="E14" s="30" t="n">
        <v>18036</v>
      </c>
      <c r="F14" s="30" t="n">
        <v>16339</v>
      </c>
      <c r="G14" s="31" t="n">
        <v>-9.40896224975586</v>
      </c>
      <c r="I14" s="32"/>
    </row>
    <row r="15" customFormat="false" ht="14" hidden="false" customHeight="true" outlineLevel="0" collapsed="false">
      <c r="A15" s="33" t="s">
        <v>15</v>
      </c>
      <c r="B15" s="34" t="n">
        <v>40110</v>
      </c>
      <c r="C15" s="34" t="n">
        <v>41014</v>
      </c>
      <c r="D15" s="35" t="n">
        <v>2.25380659103394</v>
      </c>
      <c r="E15" s="34" t="n">
        <v>577032</v>
      </c>
      <c r="F15" s="34" t="n">
        <v>604166</v>
      </c>
      <c r="G15" s="35" t="n">
        <v>4.70234155654907</v>
      </c>
      <c r="I15" s="32"/>
      <c r="K15" s="36"/>
    </row>
    <row r="16" customFormat="false" ht="14" hidden="false" customHeight="false" outlineLevel="0" collapsed="false">
      <c r="A16" s="33" t="s">
        <v>16</v>
      </c>
      <c r="B16" s="34" t="n">
        <v>15299</v>
      </c>
      <c r="C16" s="34" t="n">
        <v>14585</v>
      </c>
      <c r="D16" s="35" t="n">
        <v>-4.66697216033936</v>
      </c>
      <c r="E16" s="34" t="n">
        <v>401387</v>
      </c>
      <c r="F16" s="34" t="n">
        <v>405984</v>
      </c>
      <c r="G16" s="35" t="n">
        <v>1.14527940750122</v>
      </c>
      <c r="I16" s="32"/>
      <c r="K16" s="36"/>
    </row>
    <row r="17" customFormat="false" ht="14" hidden="false" customHeight="false" outlineLevel="0" collapsed="false">
      <c r="A17" s="29" t="s">
        <v>17</v>
      </c>
      <c r="B17" s="30" t="n">
        <v>1077</v>
      </c>
      <c r="C17" s="30" t="n">
        <v>1073</v>
      </c>
      <c r="D17" s="31" t="n">
        <v>-0.371402502059937</v>
      </c>
      <c r="E17" s="30" t="n">
        <v>13766</v>
      </c>
      <c r="F17" s="30" t="n">
        <v>12695</v>
      </c>
      <c r="G17" s="31" t="n">
        <v>-7.78003931045532</v>
      </c>
      <c r="I17" s="32"/>
    </row>
    <row r="18" customFormat="false" ht="14" hidden="false" customHeight="false" outlineLevel="0" collapsed="false">
      <c r="A18" s="29" t="s">
        <v>18</v>
      </c>
      <c r="B18" s="30" t="n">
        <v>3865</v>
      </c>
      <c r="C18" s="30" t="n">
        <v>4296</v>
      </c>
      <c r="D18" s="31" t="n">
        <v>11.1513614654541</v>
      </c>
      <c r="E18" s="30" t="n">
        <v>66203</v>
      </c>
      <c r="F18" s="30" t="n">
        <v>72649</v>
      </c>
      <c r="G18" s="31" t="n">
        <v>9.73671722412109</v>
      </c>
      <c r="I18" s="32"/>
    </row>
    <row r="19" customFormat="false" ht="14" hidden="false" customHeight="false" outlineLevel="0" collapsed="false">
      <c r="A19" s="29" t="s">
        <v>19</v>
      </c>
      <c r="B19" s="30" t="n">
        <v>6546</v>
      </c>
      <c r="C19" s="30" t="n">
        <v>5585</v>
      </c>
      <c r="D19" s="31" t="n">
        <v>-14.6807193756104</v>
      </c>
      <c r="E19" s="30" t="n">
        <v>130847</v>
      </c>
      <c r="F19" s="30" t="n">
        <v>118979</v>
      </c>
      <c r="G19" s="31" t="n">
        <v>-9.07013416290283</v>
      </c>
      <c r="I19" s="32"/>
    </row>
    <row r="20" customFormat="false" ht="14" hidden="false" customHeight="false" outlineLevel="0" collapsed="false">
      <c r="A20" s="29" t="s">
        <v>20</v>
      </c>
      <c r="B20" s="30" t="n">
        <v>6515</v>
      </c>
      <c r="C20" s="30" t="n">
        <v>5869</v>
      </c>
      <c r="D20" s="31" t="n">
        <v>-9.91557884216309</v>
      </c>
      <c r="E20" s="30" t="n">
        <v>144222</v>
      </c>
      <c r="F20" s="30" t="n">
        <v>136566</v>
      </c>
      <c r="G20" s="31" t="n">
        <v>-5.30848503112793</v>
      </c>
      <c r="I20" s="32"/>
    </row>
    <row r="21" customFormat="false" ht="14" hidden="false" customHeight="false" outlineLevel="0" collapsed="false">
      <c r="A21" s="29" t="s">
        <v>21</v>
      </c>
      <c r="B21" s="30" t="n">
        <v>1802</v>
      </c>
      <c r="C21" s="30" t="n">
        <v>1721</v>
      </c>
      <c r="D21" s="31" t="n">
        <v>-4.4950065612793</v>
      </c>
      <c r="E21" s="30" t="n">
        <v>27588</v>
      </c>
      <c r="F21" s="30" t="n">
        <v>25870</v>
      </c>
      <c r="G21" s="31" t="n">
        <v>-6.22734451293945</v>
      </c>
      <c r="I21" s="32"/>
    </row>
    <row r="22" customFormat="false" ht="14" hidden="false" customHeight="false" outlineLevel="0" collapsed="false">
      <c r="A22" s="29" t="s">
        <v>22</v>
      </c>
      <c r="B22" s="30" t="n">
        <v>2729</v>
      </c>
      <c r="C22" s="30" t="n">
        <v>2636</v>
      </c>
      <c r="D22" s="31" t="n">
        <v>-3.40784192085266</v>
      </c>
      <c r="E22" s="30" t="n">
        <v>28303</v>
      </c>
      <c r="F22" s="30" t="n">
        <v>29970</v>
      </c>
      <c r="G22" s="31" t="n">
        <v>5.88983297348023</v>
      </c>
      <c r="I22" s="32"/>
    </row>
    <row r="23" customFormat="false" ht="14" hidden="false" customHeight="false" outlineLevel="0" collapsed="false">
      <c r="A23" s="29" t="s">
        <v>23</v>
      </c>
      <c r="B23" s="30" t="n">
        <v>4763</v>
      </c>
      <c r="C23" s="30" t="n">
        <v>3746</v>
      </c>
      <c r="D23" s="31" t="n">
        <v>-21.3520889282227</v>
      </c>
      <c r="E23" s="30" t="n">
        <v>91780</v>
      </c>
      <c r="F23" s="30" t="n">
        <v>90056</v>
      </c>
      <c r="G23" s="31" t="n">
        <v>-1.87840461730957</v>
      </c>
      <c r="I23" s="32"/>
    </row>
    <row r="24" customFormat="false" ht="14" hidden="false" customHeight="false" outlineLevel="0" collapsed="false">
      <c r="A24" s="29" t="s">
        <v>24</v>
      </c>
      <c r="B24" s="30" t="n">
        <v>4641</v>
      </c>
      <c r="C24" s="30" t="n">
        <v>3648</v>
      </c>
      <c r="D24" s="31" t="n">
        <v>-21.3962497711182</v>
      </c>
      <c r="E24" s="30" t="n">
        <v>51210</v>
      </c>
      <c r="F24" s="30" t="n">
        <v>48315</v>
      </c>
      <c r="G24" s="31" t="n">
        <v>-5.65319061279297</v>
      </c>
      <c r="I24" s="32"/>
    </row>
    <row r="25" customFormat="false" ht="14" hidden="false" customHeight="false" outlineLevel="0" collapsed="false">
      <c r="A25" s="29" t="s">
        <v>25</v>
      </c>
      <c r="B25" s="30" t="n">
        <v>7222</v>
      </c>
      <c r="C25" s="30" t="n">
        <v>8034</v>
      </c>
      <c r="D25" s="31" t="n">
        <v>11.2434272766113</v>
      </c>
      <c r="E25" s="30" t="n">
        <v>124999</v>
      </c>
      <c r="F25" s="30" t="n">
        <v>123702</v>
      </c>
      <c r="G25" s="31" t="n">
        <v>-1.03760957717896</v>
      </c>
      <c r="I25" s="32"/>
    </row>
    <row r="26" customFormat="false" ht="14" hidden="false" customHeight="false" outlineLevel="0" collapsed="false">
      <c r="A26" s="33" t="s">
        <v>26</v>
      </c>
      <c r="B26" s="34" t="n">
        <v>52376</v>
      </c>
      <c r="C26" s="34" t="n">
        <v>51860</v>
      </c>
      <c r="D26" s="35" t="n">
        <v>-0.985181331634522</v>
      </c>
      <c r="E26" s="34" t="n">
        <v>818198</v>
      </c>
      <c r="F26" s="34" t="n">
        <v>791550</v>
      </c>
      <c r="G26" s="35" t="n">
        <v>-3.25691103935242</v>
      </c>
      <c r="I26" s="32"/>
      <c r="K26" s="36"/>
    </row>
    <row r="27" customFormat="false" ht="14" hidden="false" customHeight="false" outlineLevel="0" collapsed="false">
      <c r="A27" s="29" t="s">
        <v>27</v>
      </c>
      <c r="B27" s="30" t="n">
        <v>13559</v>
      </c>
      <c r="C27" s="30" t="n">
        <v>14016</v>
      </c>
      <c r="D27" s="31" t="n">
        <v>3.37045192718506</v>
      </c>
      <c r="E27" s="37" t="n">
        <v>202662</v>
      </c>
      <c r="F27" s="30" t="n">
        <v>214368</v>
      </c>
      <c r="G27" s="38" t="n">
        <v>5.77611923217773</v>
      </c>
      <c r="I27" s="32"/>
    </row>
    <row r="28" customFormat="false" ht="14" hidden="false" customHeight="false" outlineLevel="0" collapsed="false">
      <c r="A28" s="23" t="s">
        <v>28</v>
      </c>
      <c r="B28" s="24" t="n">
        <v>13061</v>
      </c>
      <c r="C28" s="24" t="n">
        <v>13906</v>
      </c>
      <c r="D28" s="25" t="n">
        <v>6.46964311599731</v>
      </c>
      <c r="E28" s="26" t="n">
        <v>148139</v>
      </c>
      <c r="F28" s="24" t="n">
        <v>158072</v>
      </c>
      <c r="G28" s="27" t="n">
        <v>6.7051887512207</v>
      </c>
      <c r="I28" s="28"/>
    </row>
    <row r="29" customFormat="false" ht="14" hidden="false" customHeight="false" outlineLevel="0" collapsed="false">
      <c r="A29" s="23" t="s">
        <v>29</v>
      </c>
      <c r="B29" s="24" t="n">
        <v>142619</v>
      </c>
      <c r="C29" s="24" t="n">
        <v>142366</v>
      </c>
      <c r="D29" s="25" t="n">
        <v>-0.177395343780518</v>
      </c>
      <c r="E29" s="26" t="n">
        <v>2293112</v>
      </c>
      <c r="F29" s="24" t="n">
        <v>2305738</v>
      </c>
      <c r="G29" s="27" t="n">
        <v>0.550603866577148</v>
      </c>
      <c r="I29" s="28"/>
    </row>
    <row r="30" customFormat="false" ht="14" hidden="false" customHeight="false" outlineLevel="0" collapsed="false">
      <c r="A30" s="33" t="s">
        <v>30</v>
      </c>
      <c r="B30" s="34" t="n">
        <v>39035</v>
      </c>
      <c r="C30" s="34" t="n">
        <v>41497</v>
      </c>
      <c r="D30" s="35" t="n">
        <v>6.3071608543396</v>
      </c>
      <c r="E30" s="34" t="n">
        <v>695123</v>
      </c>
      <c r="F30" s="34" t="n">
        <v>737379</v>
      </c>
      <c r="G30" s="35" t="n">
        <v>6.07892274856567</v>
      </c>
      <c r="I30" s="32"/>
      <c r="K30" s="36"/>
    </row>
    <row r="31" customFormat="false" ht="14" hidden="false" customHeight="false" outlineLevel="0" collapsed="false">
      <c r="A31" s="29" t="s">
        <v>31</v>
      </c>
      <c r="B31" s="30" t="n">
        <v>6322</v>
      </c>
      <c r="C31" s="30" t="n">
        <v>6565</v>
      </c>
      <c r="D31" s="31" t="n">
        <v>3.84372472763062</v>
      </c>
      <c r="E31" s="30" t="n">
        <v>114800</v>
      </c>
      <c r="F31" s="30" t="n">
        <v>129178</v>
      </c>
      <c r="G31" s="31" t="n">
        <v>12.5243902206421</v>
      </c>
      <c r="I31" s="32"/>
    </row>
    <row r="32" customFormat="false" ht="14" hidden="false" customHeight="false" outlineLevel="0" collapsed="false">
      <c r="A32" s="29" t="s">
        <v>32</v>
      </c>
      <c r="B32" s="30" t="n">
        <v>12576</v>
      </c>
      <c r="C32" s="30" t="n">
        <v>12384</v>
      </c>
      <c r="D32" s="31" t="n">
        <v>-1.52671933174133</v>
      </c>
      <c r="E32" s="30" t="n">
        <v>160222</v>
      </c>
      <c r="F32" s="30" t="n">
        <v>154298</v>
      </c>
      <c r="G32" s="31" t="n">
        <v>-3.69737148284912</v>
      </c>
      <c r="I32" s="32"/>
    </row>
    <row r="33" customFormat="false" ht="14" hidden="false" customHeight="false" outlineLevel="0" collapsed="false">
      <c r="A33" s="33" t="s">
        <v>33</v>
      </c>
      <c r="B33" s="34" t="n">
        <v>17006</v>
      </c>
      <c r="C33" s="34" t="n">
        <v>17855</v>
      </c>
      <c r="D33" s="35" t="n">
        <v>4.99235391616821</v>
      </c>
      <c r="E33" s="34" t="n">
        <v>250633</v>
      </c>
      <c r="F33" s="34" t="n">
        <v>287416</v>
      </c>
      <c r="G33" s="35" t="n">
        <v>14.6760349273682</v>
      </c>
      <c r="I33" s="32"/>
      <c r="K33" s="36"/>
    </row>
    <row r="34" customFormat="false" ht="14" hidden="false" customHeight="false" outlineLevel="0" collapsed="false">
      <c r="A34" s="29" t="s">
        <v>34</v>
      </c>
      <c r="B34" s="30" t="n">
        <v>2988</v>
      </c>
      <c r="C34" s="30" t="n">
        <v>2209</v>
      </c>
      <c r="D34" s="31" t="n">
        <v>-26.0709533691406</v>
      </c>
      <c r="E34" s="30" t="n">
        <v>26032</v>
      </c>
      <c r="F34" s="30" t="n">
        <v>25706</v>
      </c>
      <c r="G34" s="31" t="n">
        <v>-1.25230550765991</v>
      </c>
      <c r="I34" s="32"/>
    </row>
    <row r="35" customFormat="false" ht="14" hidden="false" customHeight="false" outlineLevel="0" collapsed="false">
      <c r="A35" s="29" t="s">
        <v>35</v>
      </c>
      <c r="B35" s="30" t="n">
        <v>3311</v>
      </c>
      <c r="C35" s="30" t="n">
        <v>2984</v>
      </c>
      <c r="D35" s="31" t="n">
        <v>-9.87616729736328</v>
      </c>
      <c r="E35" s="30" t="n">
        <v>75848</v>
      </c>
      <c r="F35" s="30" t="n">
        <v>66083</v>
      </c>
      <c r="G35" s="31" t="n">
        <v>-12.8744306564331</v>
      </c>
      <c r="I35" s="32"/>
    </row>
    <row r="36" customFormat="false" ht="14" hidden="false" customHeight="false" outlineLevel="0" collapsed="false">
      <c r="A36" s="33" t="s">
        <v>36</v>
      </c>
      <c r="B36" s="34" t="n">
        <v>16890</v>
      </c>
      <c r="C36" s="34" t="n">
        <v>14854</v>
      </c>
      <c r="D36" s="35" t="n">
        <v>-12.0544672012329</v>
      </c>
      <c r="E36" s="34" t="n">
        <v>295333</v>
      </c>
      <c r="F36" s="34" t="n">
        <v>251235</v>
      </c>
      <c r="G36" s="35" t="n">
        <v>-14.931619644165</v>
      </c>
      <c r="I36" s="32"/>
      <c r="K36" s="36"/>
    </row>
    <row r="37" customFormat="false" ht="14" hidden="false" customHeight="false" outlineLevel="0" collapsed="false">
      <c r="A37" s="33" t="s">
        <v>37</v>
      </c>
      <c r="B37" s="34" t="n">
        <v>15828</v>
      </c>
      <c r="C37" s="34" t="n">
        <v>12688</v>
      </c>
      <c r="D37" s="35" t="n">
        <v>-19.8382606506348</v>
      </c>
      <c r="E37" s="34" t="n">
        <v>293862</v>
      </c>
      <c r="F37" s="34" t="n">
        <v>245757</v>
      </c>
      <c r="G37" s="35" t="n">
        <v>-16.3699264526367</v>
      </c>
      <c r="I37" s="32"/>
      <c r="K37" s="36"/>
    </row>
    <row r="38" customFormat="false" ht="14" hidden="false" customHeight="false" outlineLevel="0" collapsed="false">
      <c r="A38" s="29" t="s">
        <v>38</v>
      </c>
      <c r="B38" s="30" t="n">
        <v>884</v>
      </c>
      <c r="C38" s="30" t="n">
        <v>466</v>
      </c>
      <c r="D38" s="31" t="n">
        <v>-47.2850685119629</v>
      </c>
      <c r="E38" s="30" t="n">
        <v>13155</v>
      </c>
      <c r="F38" s="30" t="n">
        <v>11158</v>
      </c>
      <c r="G38" s="31" t="n">
        <v>-15.1805400848389</v>
      </c>
      <c r="I38" s="32"/>
    </row>
    <row r="39" customFormat="false" ht="14" hidden="false" customHeight="false" outlineLevel="0" collapsed="false">
      <c r="A39" s="29" t="s">
        <v>39</v>
      </c>
      <c r="B39" s="30" t="n">
        <v>5783</v>
      </c>
      <c r="C39" s="30" t="n">
        <v>6690</v>
      </c>
      <c r="D39" s="31" t="n">
        <v>15.6839008331299</v>
      </c>
      <c r="E39" s="30" t="n">
        <v>73538</v>
      </c>
      <c r="F39" s="30" t="n">
        <v>80689</v>
      </c>
      <c r="G39" s="31" t="n">
        <v>9.72422409057617</v>
      </c>
      <c r="I39" s="32"/>
    </row>
    <row r="40" customFormat="false" ht="14" hidden="false" customHeight="false" outlineLevel="0" collapsed="false">
      <c r="A40" s="29" t="s">
        <v>40</v>
      </c>
      <c r="B40" s="30" t="n">
        <v>4602</v>
      </c>
      <c r="C40" s="30" t="n">
        <v>4182</v>
      </c>
      <c r="D40" s="31" t="n">
        <v>-9.12646675109863</v>
      </c>
      <c r="E40" s="30" t="n">
        <v>35797</v>
      </c>
      <c r="F40" s="30" t="n">
        <v>36340</v>
      </c>
      <c r="G40" s="31" t="n">
        <v>1.51689052581787</v>
      </c>
      <c r="I40" s="32"/>
    </row>
    <row r="41" customFormat="false" ht="14" hidden="false" customHeight="false" outlineLevel="0" collapsed="false">
      <c r="A41" s="29" t="s">
        <v>41</v>
      </c>
      <c r="B41" s="30" t="n">
        <v>1208</v>
      </c>
      <c r="C41" s="30" t="n">
        <v>1164</v>
      </c>
      <c r="D41" s="31" t="n">
        <v>-3.64238619804382</v>
      </c>
      <c r="E41" s="30" t="n">
        <v>17120</v>
      </c>
      <c r="F41" s="30" t="n">
        <v>18577</v>
      </c>
      <c r="G41" s="31" t="n">
        <v>8.51051807403565</v>
      </c>
      <c r="I41" s="32"/>
    </row>
    <row r="42" customFormat="false" ht="14" hidden="false" customHeight="false" outlineLevel="0" collapsed="false">
      <c r="A42" s="29" t="s">
        <v>27</v>
      </c>
      <c r="B42" s="30" t="n">
        <v>16186</v>
      </c>
      <c r="C42" s="30" t="n">
        <v>18828</v>
      </c>
      <c r="D42" s="31" t="n">
        <v>16.3227443695068</v>
      </c>
      <c r="E42" s="37" t="n">
        <v>241649</v>
      </c>
      <c r="F42" s="30" t="n">
        <v>261922</v>
      </c>
      <c r="G42" s="38" t="n">
        <v>8.38943672180176</v>
      </c>
      <c r="I42" s="32"/>
    </row>
    <row r="43" customFormat="false" ht="14" hidden="false" customHeight="false" outlineLevel="0" collapsed="false">
      <c r="A43" s="23" t="s">
        <v>42</v>
      </c>
      <c r="B43" s="24" t="n">
        <v>41240</v>
      </c>
      <c r="C43" s="24" t="n">
        <v>43159</v>
      </c>
      <c r="D43" s="25" t="n">
        <v>4.65325117111206</v>
      </c>
      <c r="E43" s="26" t="n">
        <v>424423</v>
      </c>
      <c r="F43" s="24" t="n">
        <v>418233</v>
      </c>
      <c r="G43" s="27" t="n">
        <v>-1.4584481716156</v>
      </c>
      <c r="I43" s="28"/>
    </row>
    <row r="44" customFormat="false" ht="14" hidden="false" customHeight="false" outlineLevel="0" collapsed="false">
      <c r="A44" s="33" t="s">
        <v>43</v>
      </c>
      <c r="B44" s="34" t="n">
        <v>35939</v>
      </c>
      <c r="C44" s="34" t="n">
        <v>37485</v>
      </c>
      <c r="D44" s="35" t="n">
        <v>4.30173873901367</v>
      </c>
      <c r="E44" s="34" t="n">
        <v>357942</v>
      </c>
      <c r="F44" s="34" t="n">
        <v>348984</v>
      </c>
      <c r="G44" s="35" t="n">
        <v>-2.50263810157776</v>
      </c>
      <c r="I44" s="32"/>
      <c r="K44" s="36"/>
    </row>
    <row r="45" customFormat="false" ht="14" hidden="false" customHeight="false" outlineLevel="0" collapsed="false">
      <c r="A45" s="29" t="s">
        <v>44</v>
      </c>
      <c r="B45" s="30" t="n">
        <v>4785</v>
      </c>
      <c r="C45" s="30" t="n">
        <v>4973</v>
      </c>
      <c r="D45" s="31" t="n">
        <v>3.92894744873047</v>
      </c>
      <c r="E45" s="30" t="n">
        <v>62081</v>
      </c>
      <c r="F45" s="30" t="n">
        <v>62440</v>
      </c>
      <c r="G45" s="31" t="n">
        <v>0.578272342681885</v>
      </c>
      <c r="I45" s="32"/>
    </row>
    <row r="46" customFormat="false" ht="14" hidden="false" customHeight="false" outlineLevel="0" collapsed="false">
      <c r="A46" s="29" t="s">
        <v>27</v>
      </c>
      <c r="B46" s="30" t="n">
        <v>516</v>
      </c>
      <c r="C46" s="30" t="n">
        <v>701</v>
      </c>
      <c r="D46" s="31" t="n">
        <v>35.8527183532715</v>
      </c>
      <c r="E46" s="37" t="n">
        <v>4400</v>
      </c>
      <c r="F46" s="30" t="n">
        <v>6809</v>
      </c>
      <c r="G46" s="38" t="n">
        <v>54.75</v>
      </c>
      <c r="I46" s="32"/>
    </row>
    <row r="47" customFormat="false" ht="28" hidden="false" customHeight="false" outlineLevel="0" collapsed="false">
      <c r="A47" s="23" t="s">
        <v>45</v>
      </c>
      <c r="B47" s="24" t="n">
        <v>58782</v>
      </c>
      <c r="C47" s="24" t="n">
        <v>63932</v>
      </c>
      <c r="D47" s="25" t="n">
        <v>8.76117897033691</v>
      </c>
      <c r="E47" s="26" t="n">
        <v>615486</v>
      </c>
      <c r="F47" s="24" t="n">
        <v>623229</v>
      </c>
      <c r="G47" s="27" t="n">
        <v>1.25802755355835</v>
      </c>
      <c r="I47" s="28"/>
    </row>
    <row r="48" customFormat="false" ht="14" hidden="false" customHeight="false" outlineLevel="0" collapsed="false">
      <c r="A48" s="33" t="s">
        <v>46</v>
      </c>
      <c r="B48" s="34" t="n">
        <v>38556</v>
      </c>
      <c r="C48" s="34" t="n">
        <v>40996</v>
      </c>
      <c r="D48" s="35" t="n">
        <v>6.32845163345337</v>
      </c>
      <c r="E48" s="34" t="n">
        <v>385626</v>
      </c>
      <c r="F48" s="34" t="n">
        <v>404402</v>
      </c>
      <c r="G48" s="35" t="n">
        <v>4.8689603805542</v>
      </c>
      <c r="I48" s="32"/>
      <c r="K48" s="36"/>
    </row>
    <row r="49" customFormat="false" ht="14" hidden="false" customHeight="false" outlineLevel="0" collapsed="false">
      <c r="A49" s="29" t="s">
        <v>27</v>
      </c>
      <c r="B49" s="30" t="n">
        <v>20226</v>
      </c>
      <c r="C49" s="30" t="n">
        <v>22936</v>
      </c>
      <c r="D49" s="31" t="n">
        <v>13.3985996246338</v>
      </c>
      <c r="E49" s="37" t="n">
        <v>229860</v>
      </c>
      <c r="F49" s="30" t="n">
        <v>218827</v>
      </c>
      <c r="G49" s="38" t="n">
        <v>-4.79987859725952</v>
      </c>
      <c r="I49" s="32"/>
      <c r="K49" s="36"/>
    </row>
    <row r="50" customFormat="false" ht="14" hidden="false" customHeight="false" outlineLevel="0" collapsed="false">
      <c r="A50" s="23" t="s">
        <v>47</v>
      </c>
      <c r="B50" s="24" t="n">
        <v>27249</v>
      </c>
      <c r="C50" s="24" t="n">
        <v>28135</v>
      </c>
      <c r="D50" s="25" t="n">
        <v>3.25149297714233</v>
      </c>
      <c r="E50" s="26" t="n">
        <v>292878</v>
      </c>
      <c r="F50" s="24" t="n">
        <v>341909</v>
      </c>
      <c r="G50" s="27" t="n">
        <v>16.741096496582</v>
      </c>
      <c r="I50" s="28"/>
      <c r="K50" s="36"/>
    </row>
    <row r="51" customFormat="false" ht="14" hidden="false" customHeight="false" outlineLevel="0" collapsed="false">
      <c r="A51" s="29" t="s">
        <v>48</v>
      </c>
      <c r="B51" s="30" t="n">
        <v>1693</v>
      </c>
      <c r="C51" s="30" t="n">
        <v>1126</v>
      </c>
      <c r="D51" s="31" t="n">
        <v>-33.4908409118652</v>
      </c>
      <c r="E51" s="30" t="n">
        <v>25462</v>
      </c>
      <c r="F51" s="30" t="n">
        <v>29402</v>
      </c>
      <c r="G51" s="31" t="n">
        <v>15.4740447998047</v>
      </c>
      <c r="I51" s="32"/>
      <c r="K51" s="36"/>
    </row>
    <row r="52" customFormat="false" ht="14" hidden="false" customHeight="false" outlineLevel="0" collapsed="false">
      <c r="A52" s="39" t="s">
        <v>49</v>
      </c>
      <c r="B52" s="40" t="n">
        <v>15964</v>
      </c>
      <c r="C52" s="40" t="n">
        <v>16994</v>
      </c>
      <c r="D52" s="41" t="n">
        <v>6.45201206207275</v>
      </c>
      <c r="E52" s="40" t="n">
        <v>149222</v>
      </c>
      <c r="F52" s="40" t="n">
        <v>193772</v>
      </c>
      <c r="G52" s="41" t="n">
        <v>29.8548469543457</v>
      </c>
      <c r="I52" s="32"/>
      <c r="K52" s="36"/>
    </row>
    <row r="53" customFormat="false" ht="14" hidden="false" customHeight="false" outlineLevel="0" collapsed="false">
      <c r="A53" s="29" t="s">
        <v>50</v>
      </c>
      <c r="B53" s="30" t="n">
        <v>3320</v>
      </c>
      <c r="C53" s="30" t="n">
        <v>4004</v>
      </c>
      <c r="D53" s="31" t="n">
        <v>20.6024055480957</v>
      </c>
      <c r="E53" s="30" t="n">
        <v>34445</v>
      </c>
      <c r="F53" s="30" t="n">
        <v>37482</v>
      </c>
      <c r="G53" s="31" t="n">
        <v>8.81695747375488</v>
      </c>
      <c r="I53" s="32"/>
    </row>
    <row r="54" customFormat="false" ht="14" hidden="false" customHeight="false" outlineLevel="0" collapsed="false">
      <c r="A54" s="29" t="s">
        <v>51</v>
      </c>
      <c r="B54" s="30" t="n">
        <v>864</v>
      </c>
      <c r="C54" s="30" t="n">
        <v>716</v>
      </c>
      <c r="D54" s="31" t="n">
        <v>-17.1296291351318</v>
      </c>
      <c r="E54" s="30" t="n">
        <v>10808</v>
      </c>
      <c r="F54" s="30" t="n">
        <v>7473</v>
      </c>
      <c r="G54" s="31" t="n">
        <v>-30.8567695617676</v>
      </c>
      <c r="I54" s="32"/>
    </row>
    <row r="55" customFormat="false" ht="14.5" hidden="false" customHeight="true" outlineLevel="0" collapsed="false">
      <c r="A55" s="29" t="s">
        <v>27</v>
      </c>
      <c r="B55" s="30" t="n">
        <v>5408</v>
      </c>
      <c r="C55" s="30" t="n">
        <v>5295</v>
      </c>
      <c r="D55" s="31" t="n">
        <v>-2.08949446678162</v>
      </c>
      <c r="E55" s="37" t="n">
        <v>72941</v>
      </c>
      <c r="F55" s="30" t="n">
        <v>73780</v>
      </c>
      <c r="G55" s="38" t="n">
        <v>1.15025043487549</v>
      </c>
      <c r="I55" s="32"/>
    </row>
    <row r="56" customFormat="false" ht="9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5"/>
    </row>
    <row r="57" customFormat="false" ht="9" hidden="true" customHeight="true" outlineLevel="0" collapsed="false">
      <c r="A57" s="46"/>
      <c r="B57" s="44"/>
      <c r="C57" s="44"/>
      <c r="D57" s="44"/>
      <c r="E57" s="44"/>
      <c r="F57" s="44"/>
      <c r="G57" s="44"/>
      <c r="H57" s="44"/>
    </row>
    <row r="58" customFormat="false" ht="9" hidden="false" customHeight="true" outlineLevel="0" collapsed="false">
      <c r="A58" s="47" t="s">
        <v>52</v>
      </c>
      <c r="B58" s="47"/>
      <c r="C58" s="47"/>
      <c r="D58" s="47"/>
      <c r="E58" s="47"/>
      <c r="F58" s="47"/>
      <c r="G58" s="47"/>
      <c r="H58" s="48"/>
      <c r="I58" s="49"/>
    </row>
    <row r="59" customFormat="false" ht="9" hidden="false" customHeight="true" outlineLevel="0" collapsed="false">
      <c r="A59" s="47" t="s">
        <v>53</v>
      </c>
      <c r="B59" s="47"/>
      <c r="C59" s="47"/>
      <c r="D59" s="47"/>
      <c r="E59" s="47"/>
      <c r="F59" s="47"/>
      <c r="G59" s="47"/>
      <c r="H59" s="48"/>
      <c r="I59" s="49"/>
    </row>
    <row r="60" customFormat="false" ht="9" hidden="false" customHeight="true" outlineLevel="0" collapsed="false">
      <c r="A60" s="47" t="s">
        <v>54</v>
      </c>
      <c r="B60" s="47"/>
      <c r="C60" s="47"/>
      <c r="D60" s="47"/>
      <c r="E60" s="47"/>
      <c r="F60" s="47"/>
      <c r="G60" s="47"/>
      <c r="H60" s="48"/>
      <c r="I60" s="49"/>
    </row>
    <row r="61" customFormat="false" ht="9" hidden="false" customHeight="true" outlineLevel="0" collapsed="false">
      <c r="A61" s="47" t="s">
        <v>55</v>
      </c>
      <c r="B61" s="47"/>
      <c r="C61" s="47"/>
      <c r="D61" s="47"/>
      <c r="E61" s="47"/>
      <c r="F61" s="47"/>
      <c r="G61" s="47"/>
      <c r="H61" s="48"/>
      <c r="I61" s="49"/>
    </row>
    <row r="62" customFormat="false" ht="9" hidden="false" customHeight="true" outlineLevel="0" collapsed="false">
      <c r="A62" s="47" t="s">
        <v>56</v>
      </c>
      <c r="B62" s="47"/>
      <c r="C62" s="47"/>
      <c r="D62" s="47"/>
      <c r="E62" s="47"/>
      <c r="F62" s="47"/>
      <c r="G62" s="47"/>
      <c r="H62" s="48"/>
      <c r="I62" s="49"/>
    </row>
    <row r="63" customFormat="false" ht="13" hidden="false" customHeight="false" outlineLevel="0" collapsed="false">
      <c r="A63" s="50"/>
      <c r="B63" s="48"/>
      <c r="C63" s="48"/>
      <c r="D63" s="48"/>
      <c r="E63" s="48"/>
      <c r="F63" s="48"/>
      <c r="G63" s="48"/>
      <c r="H63" s="48"/>
      <c r="I63" s="49"/>
    </row>
    <row r="64" s="54" customFormat="true" ht="13" hidden="false" customHeight="false" outlineLevel="0" collapsed="false">
      <c r="A64" s="51" t="s">
        <v>57</v>
      </c>
      <c r="B64" s="52"/>
      <c r="C64" s="52"/>
      <c r="D64" s="52"/>
      <c r="E64" s="52"/>
      <c r="F64" s="52"/>
      <c r="G64" s="52"/>
      <c r="H64" s="52"/>
      <c r="I64" s="53"/>
      <c r="P64" s="0"/>
    </row>
    <row r="65" s="54" customFormat="true" ht="13" hidden="false" customHeight="false" outlineLevel="0" collapsed="false">
      <c r="A65" s="55" t="s">
        <v>58</v>
      </c>
      <c r="B65" s="56" t="n">
        <v>452976</v>
      </c>
      <c r="C65" s="56" t="n">
        <v>458460</v>
      </c>
      <c r="D65" s="57" t="n">
        <v>1.21066016742608</v>
      </c>
      <c r="E65" s="56" t="n">
        <v>6641481</v>
      </c>
      <c r="F65" s="56" t="n">
        <v>6693500</v>
      </c>
      <c r="G65" s="58" t="n">
        <v>0.783243978263282</v>
      </c>
      <c r="I65" s="59"/>
      <c r="J65" s="60"/>
      <c r="K65" s="60"/>
      <c r="P65" s="0"/>
      <c r="R65" s="60"/>
    </row>
    <row r="66" s="54" customFormat="true" ht="13" hidden="false" customHeight="false" outlineLevel="0" collapsed="false">
      <c r="A66" s="61" t="s">
        <v>59</v>
      </c>
      <c r="B66" s="62" t="n">
        <v>107785</v>
      </c>
      <c r="C66" s="62" t="n">
        <v>107459</v>
      </c>
      <c r="D66" s="63" t="n">
        <v>-0.302453959270765</v>
      </c>
      <c r="E66" s="62" t="n">
        <v>1796617</v>
      </c>
      <c r="F66" s="62" t="n">
        <v>1801700</v>
      </c>
      <c r="G66" s="64" t="n">
        <v>0.282920622481031</v>
      </c>
      <c r="I66" s="59"/>
      <c r="J66" s="60"/>
      <c r="K66" s="60"/>
      <c r="P66" s="0"/>
      <c r="R66" s="60"/>
    </row>
    <row r="67" s="54" customFormat="true" ht="13" hidden="false" customHeight="false" outlineLevel="0" collapsed="false">
      <c r="A67" s="61" t="s">
        <v>60</v>
      </c>
      <c r="B67" s="62" t="n">
        <v>124698</v>
      </c>
      <c r="C67" s="62" t="n">
        <v>124379</v>
      </c>
      <c r="D67" s="63" t="n">
        <v>-0.255818056424317</v>
      </c>
      <c r="E67" s="62" t="n">
        <v>1892893</v>
      </c>
      <c r="F67" s="62" t="n">
        <v>1870771</v>
      </c>
      <c r="G67" s="64" t="n">
        <v>-1.16868729505577</v>
      </c>
      <c r="I67" s="59"/>
      <c r="J67" s="60"/>
      <c r="K67" s="60"/>
      <c r="P67" s="0"/>
      <c r="R67" s="60"/>
    </row>
    <row r="68" s="54" customFormat="true" ht="13" hidden="false" customHeight="false" outlineLevel="0" collapsed="false">
      <c r="A68" s="61" t="s">
        <v>61</v>
      </c>
      <c r="B68" s="62" t="n">
        <v>38556</v>
      </c>
      <c r="C68" s="62" t="n">
        <v>40996</v>
      </c>
      <c r="D68" s="65" t="n">
        <v>6.32845730884946</v>
      </c>
      <c r="E68" s="62" t="n">
        <v>385626</v>
      </c>
      <c r="F68" s="62" t="n">
        <v>404402</v>
      </c>
      <c r="G68" s="64" t="n">
        <v>4.86896630413924</v>
      </c>
      <c r="I68" s="59"/>
      <c r="J68" s="60"/>
      <c r="K68" s="60"/>
      <c r="P68" s="0"/>
      <c r="R68" s="60"/>
    </row>
    <row r="69" s="54" customFormat="true" ht="13" hidden="false" customHeight="false" outlineLevel="0" collapsed="false">
      <c r="A69" s="66" t="s">
        <v>62</v>
      </c>
      <c r="B69" s="67" t="n">
        <v>271039</v>
      </c>
      <c r="C69" s="67" t="n">
        <v>272834</v>
      </c>
      <c r="D69" s="68" t="n">
        <v>0.662266315917637</v>
      </c>
      <c r="E69" s="67" t="n">
        <v>4075136</v>
      </c>
      <c r="F69" s="67" t="n">
        <v>4076873</v>
      </c>
      <c r="G69" s="69" t="n">
        <v>0.0426243443163665</v>
      </c>
      <c r="I69" s="59"/>
      <c r="J69" s="70"/>
      <c r="K69" s="60"/>
      <c r="P69" s="0"/>
      <c r="R69" s="60"/>
    </row>
    <row r="70" s="54" customFormat="true" ht="13" hidden="false" customHeight="false" outlineLevel="0" collapsed="false">
      <c r="A70" s="61" t="s">
        <v>63</v>
      </c>
      <c r="B70" s="62" t="n">
        <v>181937</v>
      </c>
      <c r="C70" s="62" t="n">
        <v>185626</v>
      </c>
      <c r="D70" s="65" t="n">
        <v>2.02762494709707</v>
      </c>
      <c r="E70" s="62" t="n">
        <v>2566345</v>
      </c>
      <c r="F70" s="62" t="n">
        <v>2616627</v>
      </c>
      <c r="G70" s="64" t="n">
        <v>1.95928450773377</v>
      </c>
      <c r="I70" s="59"/>
      <c r="J70" s="60"/>
      <c r="K70" s="60"/>
      <c r="L70" s="60"/>
      <c r="P70" s="0"/>
      <c r="R70" s="60"/>
    </row>
    <row r="71" s="54" customFormat="true" ht="13" hidden="false" customHeight="false" outlineLevel="0" collapsed="false">
      <c r="A71" s="71" t="s">
        <v>64</v>
      </c>
      <c r="B71" s="72" t="n">
        <v>0.598351789057257</v>
      </c>
      <c r="C71" s="72" t="n">
        <v>0.595109715133272</v>
      </c>
      <c r="D71" s="73"/>
      <c r="E71" s="72" t="n">
        <v>0.613588445107349</v>
      </c>
      <c r="F71" s="72" t="n">
        <v>0.609079405393292</v>
      </c>
      <c r="G71" s="74"/>
      <c r="I71" s="59"/>
      <c r="P71" s="0"/>
    </row>
    <row r="72" s="54" customFormat="true" ht="13" hidden="false" customHeight="false" outlineLevel="0" collapsed="false">
      <c r="A72" s="75"/>
      <c r="B72" s="76"/>
      <c r="C72" s="76"/>
      <c r="D72" s="77"/>
      <c r="E72" s="78"/>
      <c r="F72" s="78"/>
      <c r="G72" s="74"/>
      <c r="I72" s="59"/>
      <c r="P72" s="0"/>
    </row>
    <row r="73" s="54" customFormat="true" ht="13" hidden="false" customHeight="false" outlineLevel="0" collapsed="false">
      <c r="A73" s="55" t="s">
        <v>65</v>
      </c>
      <c r="B73" s="79" t="n">
        <v>921886</v>
      </c>
      <c r="C73" s="79" t="n">
        <v>944198</v>
      </c>
      <c r="D73" s="57" t="n">
        <v>2.42025586677745</v>
      </c>
      <c r="E73" s="79" t="n">
        <v>14241683</v>
      </c>
      <c r="F73" s="79" t="n">
        <v>14440353</v>
      </c>
      <c r="G73" s="58" t="n">
        <v>1.39498962306632</v>
      </c>
      <c r="I73" s="32"/>
      <c r="J73" s="80"/>
      <c r="P73" s="0"/>
    </row>
    <row r="74" s="54" customFormat="true" ht="13" hidden="false" customHeight="false" outlineLevel="0" collapsed="false">
      <c r="A74" s="61" t="s">
        <v>66</v>
      </c>
      <c r="B74" s="81" t="n">
        <v>531727</v>
      </c>
      <c r="C74" s="81" t="n">
        <v>564766</v>
      </c>
      <c r="D74" s="65" t="n">
        <v>6.21352686623022</v>
      </c>
      <c r="E74" s="81" t="n">
        <v>7988126</v>
      </c>
      <c r="F74" s="81" t="n">
        <v>8183103</v>
      </c>
      <c r="G74" s="64" t="n">
        <v>2.44083530980859</v>
      </c>
      <c r="I74" s="32"/>
      <c r="J74" s="80"/>
      <c r="P74" s="0"/>
    </row>
    <row r="75" s="54" customFormat="true" ht="13" hidden="false" customHeight="false" outlineLevel="0" collapsed="false">
      <c r="A75" s="82" t="s">
        <v>67</v>
      </c>
      <c r="B75" s="83" t="n">
        <v>346563</v>
      </c>
      <c r="C75" s="83" t="n">
        <v>338496</v>
      </c>
      <c r="D75" s="84" t="n">
        <v>-2.32771530717358</v>
      </c>
      <c r="E75" s="83" t="n">
        <v>4741187</v>
      </c>
      <c r="F75" s="83" t="n">
        <v>4591876</v>
      </c>
      <c r="G75" s="85" t="n">
        <v>-3.14923246014132</v>
      </c>
      <c r="I75" s="32"/>
      <c r="J75" s="80"/>
      <c r="P75" s="0"/>
    </row>
    <row r="76" s="54" customFormat="true" ht="13" hidden="false" customHeight="false" outlineLevel="0" collapsed="false">
      <c r="A76" s="61" t="s">
        <v>68</v>
      </c>
      <c r="B76" s="81" t="n">
        <v>43596</v>
      </c>
      <c r="C76" s="81" t="n">
        <v>40936</v>
      </c>
      <c r="D76" s="65" t="n">
        <v>-6.1014771997431</v>
      </c>
      <c r="E76" s="81" t="n">
        <v>1512370</v>
      </c>
      <c r="F76" s="81" t="n">
        <v>1665374</v>
      </c>
      <c r="G76" s="64" t="n">
        <v>10.1168364884255</v>
      </c>
      <c r="I76" s="32"/>
      <c r="J76" s="80"/>
    </row>
    <row r="77" s="54" customFormat="true" ht="13" hidden="false" customHeight="false" outlineLevel="0" collapsed="false">
      <c r="A77" s="61" t="s">
        <v>69</v>
      </c>
      <c r="B77" s="86" t="n">
        <v>390159</v>
      </c>
      <c r="C77" s="86" t="n">
        <v>379432</v>
      </c>
      <c r="D77" s="65" t="n">
        <v>-2.74939191457841</v>
      </c>
      <c r="E77" s="86" t="n">
        <v>6253557</v>
      </c>
      <c r="F77" s="86" t="n">
        <v>6257250</v>
      </c>
      <c r="G77" s="64" t="n">
        <v>0.0590543909650076</v>
      </c>
      <c r="I77" s="87"/>
      <c r="J77" s="70"/>
    </row>
    <row r="78" s="54" customFormat="true" ht="13" hidden="false" customHeight="false" outlineLevel="0" collapsed="false">
      <c r="A78" s="71" t="s">
        <v>70</v>
      </c>
      <c r="B78" s="72" t="n">
        <v>0.670529842267806</v>
      </c>
      <c r="C78" s="72" t="n">
        <v>0.673149121168524</v>
      </c>
      <c r="D78" s="73"/>
      <c r="E78" s="72" t="n">
        <v>0.681969600008888</v>
      </c>
      <c r="F78" s="72" t="n">
        <v>0.683280658761088</v>
      </c>
      <c r="G78" s="74"/>
      <c r="I78" s="59"/>
    </row>
    <row r="79" s="54" customFormat="true" ht="13" hidden="false" customHeight="false" outlineLevel="0" collapsed="false">
      <c r="A79" s="82" t="s">
        <v>71</v>
      </c>
      <c r="B79" s="88" t="n">
        <v>617602</v>
      </c>
      <c r="C79" s="88" t="n">
        <v>611330</v>
      </c>
      <c r="D79" s="89" t="n">
        <v>-1.01554075278254</v>
      </c>
      <c r="E79" s="88" t="n">
        <v>8816323</v>
      </c>
      <c r="F79" s="88" t="n">
        <v>8668749</v>
      </c>
      <c r="G79" s="90" t="n">
        <v>-1.67387242958317</v>
      </c>
      <c r="I79" s="59"/>
    </row>
    <row r="80" s="54" customFormat="true" ht="13" hidden="false" customHeight="false" outlineLevel="0" collapsed="false">
      <c r="A80" s="66" t="s">
        <v>72</v>
      </c>
      <c r="B80" s="91" t="n">
        <v>1192925</v>
      </c>
      <c r="C80" s="91" t="n">
        <v>1217032</v>
      </c>
      <c r="D80" s="68" t="n">
        <v>2.02083115032379</v>
      </c>
      <c r="E80" s="91" t="n">
        <v>18316819</v>
      </c>
      <c r="F80" s="91" t="n">
        <v>18517226</v>
      </c>
      <c r="G80" s="69" t="n">
        <v>1.09411464949236</v>
      </c>
      <c r="I80" s="59"/>
    </row>
    <row r="81" s="54" customFormat="true" ht="13" hidden="false" customHeight="false" outlineLevel="0" collapsed="false">
      <c r="A81" s="61" t="s">
        <v>73</v>
      </c>
      <c r="B81" s="92" t="n">
        <v>1374862</v>
      </c>
      <c r="C81" s="92" t="n">
        <v>1402658</v>
      </c>
      <c r="D81" s="63" t="n">
        <v>2.02173018091998</v>
      </c>
      <c r="E81" s="92" t="n">
        <v>20883164</v>
      </c>
      <c r="F81" s="92" t="n">
        <v>21133853</v>
      </c>
      <c r="G81" s="64" t="n">
        <v>1.2004359109568</v>
      </c>
      <c r="I81" s="59"/>
    </row>
    <row r="82" s="54" customFormat="true" ht="14" hidden="false" customHeight="false" outlineLevel="0" collapsed="false">
      <c r="A82" s="93" t="s">
        <v>74</v>
      </c>
      <c r="B82" s="94" t="n">
        <v>0.449210175275773</v>
      </c>
      <c r="C82" s="94" t="n">
        <v>0.435836818383384</v>
      </c>
      <c r="D82" s="95"/>
      <c r="E82" s="94" t="n">
        <v>0.422173718503575</v>
      </c>
      <c r="F82" s="94" t="n">
        <v>0.410183083983787</v>
      </c>
      <c r="G82" s="96"/>
      <c r="I82" s="59"/>
    </row>
    <row r="83" s="54" customFormat="true" ht="13" hidden="false" customHeight="false" outlineLevel="0" collapsed="false">
      <c r="B83" s="78"/>
      <c r="C83" s="78"/>
      <c r="D83" s="97"/>
      <c r="E83" s="78"/>
      <c r="F83" s="78"/>
      <c r="G83" s="98"/>
      <c r="I83" s="59"/>
    </row>
    <row r="84" s="54" customFormat="true" ht="13" hidden="false" customHeight="false" outlineLevel="0" collapsed="false">
      <c r="A84" s="99"/>
      <c r="B84" s="78"/>
      <c r="C84" s="78"/>
      <c r="D84" s="97"/>
      <c r="E84" s="78"/>
      <c r="F84" s="78"/>
      <c r="G84" s="98"/>
      <c r="I84" s="59"/>
    </row>
    <row r="85" s="54" customFormat="true" ht="13" hidden="false" customHeight="false" outlineLevel="0" collapsed="false">
      <c r="A85" s="100" t="s">
        <v>75</v>
      </c>
      <c r="B85" s="101" t="n">
        <v>12</v>
      </c>
      <c r="C85" s="78"/>
      <c r="D85" s="97"/>
      <c r="E85" s="102"/>
      <c r="F85" s="78"/>
      <c r="G85" s="98"/>
      <c r="I85" s="59"/>
    </row>
    <row r="86" s="54" customFormat="true" ht="13.25" hidden="false" customHeight="true" outlineLevel="0" collapsed="false">
      <c r="B86" s="78"/>
      <c r="C86" s="78"/>
      <c r="D86" s="97"/>
      <c r="E86" s="103"/>
      <c r="F86" s="78"/>
      <c r="I86" s="59"/>
    </row>
    <row r="87" s="54" customFormat="true" ht="13.25" hidden="false" customHeight="true" outlineLevel="0" collapsed="false">
      <c r="B87" s="76"/>
      <c r="C87" s="76"/>
      <c r="D87" s="104"/>
      <c r="E87" s="76"/>
      <c r="F87" s="76"/>
      <c r="G87" s="105"/>
      <c r="I87" s="59"/>
    </row>
    <row r="88" s="54" customFormat="true" ht="13" hidden="false" customHeight="false" outlineLevel="0" collapsed="false">
      <c r="D88" s="97"/>
      <c r="E88" s="78"/>
      <c r="F88" s="78"/>
      <c r="I88" s="59"/>
    </row>
    <row r="89" customFormat="false" ht="13" hidden="false" customHeight="false" outlineLevel="0" collapsed="false">
      <c r="D89" s="106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I9:I56">
    <cfRule type="cellIs" priority="5" operator="lessThan" aboveAverage="0" equalAverage="0" bottom="0" percent="0" rank="0" text="" dxfId="3">
      <formula>0</formula>
    </cfRule>
  </conditionalFormatting>
  <conditionalFormatting sqref="G80:G81 D80:D81">
    <cfRule type="cellIs" priority="6" operator="lessThan" aboveAverage="0" equalAverage="0" bottom="0" percent="0" rank="0" text="" dxfId="4">
      <formula>0</formula>
    </cfRule>
  </conditionalFormatting>
  <conditionalFormatting sqref="D65:D70">
    <cfRule type="cellIs" priority="7" operator="lessThan" aboveAverage="0" equalAverage="0" bottom="0" percent="0" rank="0" text="" dxfId="5">
      <formula>0</formula>
    </cfRule>
  </conditionalFormatting>
  <conditionalFormatting sqref="G65:G70">
    <cfRule type="cellIs" priority="8" operator="lessThan" aboveAverage="0" equalAverage="0" bottom="0" percent="0" rank="0" text="" dxfId="6">
      <formula>0</formula>
    </cfRule>
  </conditionalFormatting>
  <conditionalFormatting sqref="G73:G77 D73:D77">
    <cfRule type="cellIs" priority="9" operator="lessThan" aboveAverage="0" equalAverage="0" bottom="0" percent="0" rank="0" text="" dxfId="7">
      <formula>0</formula>
    </cfRule>
  </conditionalFormatting>
  <conditionalFormatting sqref="D79">
    <cfRule type="cellIs" priority="10" operator="lessThan" aboveAverage="0" equalAverage="0" bottom="0" percent="0" rank="0" text="" dxfId="8">
      <formula>0</formula>
    </cfRule>
  </conditionalFormatting>
  <conditionalFormatting sqref="G79">
    <cfRule type="cellIs" priority="11" operator="lessThan" aboveAverage="0" equalAverage="0" bottom="0" percent="0" rank="0" text="" dxfId="9">
      <formula>0</formula>
    </cfRule>
  </conditionalFormatting>
  <conditionalFormatting sqref="A64:G81">
    <cfRule type="cellIs" priority="12" operator="lessThan" aboveAverage="0" equalAverage="0" bottom="0" percent="0" rank="0" text="" dxfId="10">
      <formula>0</formula>
    </cfRule>
  </conditionalFormatting>
  <conditionalFormatting sqref="I73:I7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6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25638</v>
      </c>
      <c r="C9" s="18" t="n">
        <v>21770</v>
      </c>
      <c r="D9" s="19" t="n">
        <v>-15.0869789123535</v>
      </c>
      <c r="E9" s="20" t="n">
        <v>326821</v>
      </c>
      <c r="F9" s="18" t="n">
        <v>321256</v>
      </c>
      <c r="G9" s="19" t="n">
        <v>-1.70276761054993</v>
      </c>
    </row>
    <row r="10" customFormat="false" ht="14" hidden="false" customHeight="false" outlineLevel="0" collapsed="false">
      <c r="A10" s="117" t="s">
        <v>10</v>
      </c>
      <c r="B10" s="24" t="n">
        <v>14133</v>
      </c>
      <c r="C10" s="24" t="n">
        <v>12030</v>
      </c>
      <c r="D10" s="25" t="n">
        <v>-14.8800668716431</v>
      </c>
      <c r="E10" s="26" t="n">
        <v>196392</v>
      </c>
      <c r="F10" s="24" t="n">
        <v>191691</v>
      </c>
      <c r="G10" s="25" t="n">
        <v>-2.39368081092834</v>
      </c>
    </row>
    <row r="11" customFormat="false" ht="14" hidden="false" customHeight="false" outlineLevel="0" collapsed="false">
      <c r="A11" s="118" t="s">
        <v>11</v>
      </c>
      <c r="B11" s="30" t="n">
        <v>118</v>
      </c>
      <c r="C11" s="30" t="n">
        <v>113</v>
      </c>
      <c r="D11" s="31" t="n">
        <v>-4.23728847503662</v>
      </c>
      <c r="E11" s="37" t="n">
        <v>2296</v>
      </c>
      <c r="F11" s="30" t="n">
        <v>2427</v>
      </c>
      <c r="G11" s="31" t="n">
        <v>5.70557117462158</v>
      </c>
    </row>
    <row r="12" customFormat="false" ht="14" hidden="false" customHeight="false" outlineLevel="0" collapsed="false">
      <c r="A12" s="118" t="s">
        <v>12</v>
      </c>
      <c r="B12" s="30" t="n">
        <v>83</v>
      </c>
      <c r="C12" s="30" t="n">
        <v>142</v>
      </c>
      <c r="D12" s="31" t="n">
        <v>71.0843353271484</v>
      </c>
      <c r="E12" s="37" t="n">
        <v>3492</v>
      </c>
      <c r="F12" s="30" t="n">
        <v>3406</v>
      </c>
      <c r="G12" s="31" t="n">
        <v>-2.46277451515198</v>
      </c>
    </row>
    <row r="13" customFormat="false" ht="14" hidden="false" customHeight="false" outlineLevel="0" collapsed="false">
      <c r="A13" s="118" t="s">
        <v>13</v>
      </c>
      <c r="B13" s="30" t="n">
        <v>204</v>
      </c>
      <c r="C13" s="30" t="n">
        <v>207</v>
      </c>
      <c r="D13" s="31" t="n">
        <v>1.47058963775635</v>
      </c>
      <c r="E13" s="37" t="n">
        <v>4122</v>
      </c>
      <c r="F13" s="30" t="n">
        <v>3957</v>
      </c>
      <c r="G13" s="31" t="n">
        <v>-4.00291061401367</v>
      </c>
    </row>
    <row r="14" customFormat="false" ht="14" hidden="false" customHeight="false" outlineLevel="0" collapsed="false">
      <c r="A14" s="118" t="s">
        <v>14</v>
      </c>
      <c r="B14" s="30" t="n">
        <v>113</v>
      </c>
      <c r="C14" s="30" t="n">
        <v>46</v>
      </c>
      <c r="D14" s="31" t="n">
        <v>-59.2920379638672</v>
      </c>
      <c r="E14" s="37" t="n">
        <v>1295</v>
      </c>
      <c r="F14" s="30" t="n">
        <v>1194</v>
      </c>
      <c r="G14" s="31" t="n">
        <v>-7.79922580718994</v>
      </c>
    </row>
    <row r="15" customFormat="false" ht="14" hidden="false" customHeight="false" outlineLevel="0" collapsed="false">
      <c r="A15" s="118" t="s">
        <v>15</v>
      </c>
      <c r="B15" s="30" t="n">
        <v>527</v>
      </c>
      <c r="C15" s="30" t="n">
        <v>473</v>
      </c>
      <c r="D15" s="31" t="n">
        <v>-10.2466821670532</v>
      </c>
      <c r="E15" s="37" t="n">
        <v>7087</v>
      </c>
      <c r="F15" s="30" t="n">
        <v>6161</v>
      </c>
      <c r="G15" s="31" t="n">
        <v>-13.0661783218384</v>
      </c>
    </row>
    <row r="16" customFormat="false" ht="14" hidden="false" customHeight="false" outlineLevel="0" collapsed="false">
      <c r="A16" s="118" t="s">
        <v>16</v>
      </c>
      <c r="B16" s="30" t="n">
        <v>1441</v>
      </c>
      <c r="C16" s="30" t="n">
        <v>1298</v>
      </c>
      <c r="D16" s="31" t="n">
        <v>-9.92366695404053</v>
      </c>
      <c r="E16" s="37" t="n">
        <v>32288</v>
      </c>
      <c r="F16" s="30" t="n">
        <v>32365</v>
      </c>
      <c r="G16" s="31" t="n">
        <v>0.238478183746338</v>
      </c>
    </row>
    <row r="17" customFormat="false" ht="14" hidden="false" customHeight="false" outlineLevel="0" collapsed="false">
      <c r="A17" s="118" t="s">
        <v>17</v>
      </c>
      <c r="B17" s="30" t="n">
        <v>40</v>
      </c>
      <c r="C17" s="30" t="n">
        <v>34</v>
      </c>
      <c r="D17" s="31" t="n">
        <v>-14.9999980926514</v>
      </c>
      <c r="E17" s="37" t="n">
        <v>262</v>
      </c>
      <c r="F17" s="30" t="n">
        <v>264</v>
      </c>
      <c r="G17" s="31" t="n">
        <v>0.763356685638428</v>
      </c>
    </row>
    <row r="18" customFormat="false" ht="14" hidden="false" customHeight="false" outlineLevel="0" collapsed="false">
      <c r="A18" s="118" t="s">
        <v>18</v>
      </c>
      <c r="B18" s="30" t="n">
        <v>290</v>
      </c>
      <c r="C18" s="30" t="n">
        <v>199</v>
      </c>
      <c r="D18" s="31" t="n">
        <v>-31.3793125152588</v>
      </c>
      <c r="E18" s="37" t="n">
        <v>2991</v>
      </c>
      <c r="F18" s="30" t="n">
        <v>2762</v>
      </c>
      <c r="G18" s="31" t="n">
        <v>-7.65630006790161</v>
      </c>
    </row>
    <row r="19" customFormat="false" ht="14" hidden="false" customHeight="false" outlineLevel="0" collapsed="false">
      <c r="A19" s="118" t="s">
        <v>19</v>
      </c>
      <c r="B19" s="30" t="n">
        <v>246</v>
      </c>
      <c r="C19" s="30" t="n">
        <v>191</v>
      </c>
      <c r="D19" s="31" t="n">
        <v>-22.3577270507813</v>
      </c>
      <c r="E19" s="37" t="n">
        <v>3822</v>
      </c>
      <c r="F19" s="30" t="n">
        <v>3632</v>
      </c>
      <c r="G19" s="31" t="n">
        <v>-4.97121810913086</v>
      </c>
    </row>
    <row r="20" customFormat="false" ht="14" hidden="false" customHeight="false" outlineLevel="0" collapsed="false">
      <c r="A20" s="118" t="s">
        <v>20</v>
      </c>
      <c r="B20" s="30" t="n">
        <v>1153</v>
      </c>
      <c r="C20" s="30" t="n">
        <v>1168</v>
      </c>
      <c r="D20" s="31" t="n">
        <v>1.30095481872559</v>
      </c>
      <c r="E20" s="37" t="n">
        <v>21560</v>
      </c>
      <c r="F20" s="30" t="n">
        <v>21747</v>
      </c>
      <c r="G20" s="31" t="n">
        <v>0.867342948913574</v>
      </c>
    </row>
    <row r="21" customFormat="false" ht="14" hidden="false" customHeight="false" outlineLevel="0" collapsed="false">
      <c r="A21" s="118" t="s">
        <v>21</v>
      </c>
      <c r="B21" s="30" t="n">
        <v>220</v>
      </c>
      <c r="C21" s="30" t="n">
        <v>202</v>
      </c>
      <c r="D21" s="31" t="n">
        <v>-8.18181610107422</v>
      </c>
      <c r="E21" s="37" t="n">
        <v>3227</v>
      </c>
      <c r="F21" s="30" t="n">
        <v>2576</v>
      </c>
      <c r="G21" s="31" t="n">
        <v>-20.1735382080078</v>
      </c>
    </row>
    <row r="22" customFormat="false" ht="14" hidden="false" customHeight="false" outlineLevel="0" collapsed="false">
      <c r="A22" s="118" t="s">
        <v>22</v>
      </c>
      <c r="B22" s="30" t="n">
        <v>54</v>
      </c>
      <c r="C22" s="30" t="n">
        <v>53</v>
      </c>
      <c r="D22" s="31" t="n">
        <v>-1.85185074806213</v>
      </c>
      <c r="E22" s="37" t="n">
        <v>346</v>
      </c>
      <c r="F22" s="30" t="n">
        <v>362</v>
      </c>
      <c r="G22" s="31" t="n">
        <v>4.62428331375122</v>
      </c>
    </row>
    <row r="23" customFormat="false" ht="14" hidden="false" customHeight="false" outlineLevel="0" collapsed="false">
      <c r="A23" s="118" t="s">
        <v>23</v>
      </c>
      <c r="B23" s="30" t="n">
        <v>231</v>
      </c>
      <c r="C23" s="30" t="n">
        <v>225</v>
      </c>
      <c r="D23" s="31" t="n">
        <v>-2.59740352630615</v>
      </c>
      <c r="E23" s="37" t="n">
        <v>3822</v>
      </c>
      <c r="F23" s="30" t="n">
        <v>3892</v>
      </c>
      <c r="G23" s="31" t="n">
        <v>1.83150768280029</v>
      </c>
    </row>
    <row r="24" customFormat="false" ht="14" hidden="false" customHeight="false" outlineLevel="0" collapsed="false">
      <c r="A24" s="118" t="s">
        <v>24</v>
      </c>
      <c r="B24" s="30" t="n">
        <v>349</v>
      </c>
      <c r="C24" s="30" t="n">
        <v>268</v>
      </c>
      <c r="D24" s="31" t="n">
        <v>-23.2091674804688</v>
      </c>
      <c r="E24" s="37" t="n">
        <v>4220</v>
      </c>
      <c r="F24" s="30" t="n">
        <v>3588</v>
      </c>
      <c r="G24" s="31" t="n">
        <v>-14.9763050079346</v>
      </c>
    </row>
    <row r="25" customFormat="false" ht="14" hidden="false" customHeight="false" outlineLevel="0" collapsed="false">
      <c r="A25" s="118" t="s">
        <v>25</v>
      </c>
      <c r="B25" s="30" t="n">
        <v>520</v>
      </c>
      <c r="C25" s="30" t="n">
        <v>476</v>
      </c>
      <c r="D25" s="31" t="n">
        <v>-8.46154117584229</v>
      </c>
      <c r="E25" s="37" t="n">
        <v>8592</v>
      </c>
      <c r="F25" s="30" t="n">
        <v>8240</v>
      </c>
      <c r="G25" s="31" t="n">
        <v>-4.09683609008789</v>
      </c>
    </row>
    <row r="26" customFormat="false" ht="14" hidden="false" customHeight="false" outlineLevel="0" collapsed="false">
      <c r="A26" s="118" t="s">
        <v>26</v>
      </c>
      <c r="B26" s="30" t="n">
        <v>7471</v>
      </c>
      <c r="C26" s="30" t="n">
        <v>5959</v>
      </c>
      <c r="D26" s="31" t="n">
        <v>-20.2382564544678</v>
      </c>
      <c r="E26" s="37" t="n">
        <v>85104</v>
      </c>
      <c r="F26" s="30" t="n">
        <v>82714</v>
      </c>
      <c r="G26" s="31" t="n">
        <v>-2.80832648277283</v>
      </c>
    </row>
    <row r="27" customFormat="false" ht="14" hidden="false" customHeight="false" outlineLevel="0" collapsed="false">
      <c r="A27" s="118" t="s">
        <v>27</v>
      </c>
      <c r="B27" s="30" t="n">
        <v>1073</v>
      </c>
      <c r="C27" s="30" t="n">
        <v>976</v>
      </c>
      <c r="D27" s="31" t="n">
        <v>-9.04007530212402</v>
      </c>
      <c r="E27" s="37" t="n">
        <v>11866</v>
      </c>
      <c r="F27" s="30" t="n">
        <v>12404</v>
      </c>
      <c r="G27" s="31" t="n">
        <v>4.53395843505859</v>
      </c>
    </row>
    <row r="28" customFormat="false" ht="14" hidden="false" customHeight="false" outlineLevel="0" collapsed="false">
      <c r="A28" s="117" t="s">
        <v>28</v>
      </c>
      <c r="B28" s="24" t="n">
        <v>861</v>
      </c>
      <c r="C28" s="24" t="n">
        <v>863</v>
      </c>
      <c r="D28" s="25" t="n">
        <v>0.232291221618652</v>
      </c>
      <c r="E28" s="26" t="n">
        <v>6727</v>
      </c>
      <c r="F28" s="24" t="n">
        <v>7742</v>
      </c>
      <c r="G28" s="25" t="n">
        <v>15.088451385498</v>
      </c>
    </row>
    <row r="29" customFormat="false" ht="14" hidden="false" customHeight="false" outlineLevel="0" collapsed="false">
      <c r="A29" s="117" t="s">
        <v>29</v>
      </c>
      <c r="B29" s="24" t="n">
        <v>4382</v>
      </c>
      <c r="C29" s="24" t="n">
        <v>3207</v>
      </c>
      <c r="D29" s="25" t="n">
        <v>-26.8142395019531</v>
      </c>
      <c r="E29" s="26" t="n">
        <v>74524</v>
      </c>
      <c r="F29" s="24" t="n">
        <v>68368</v>
      </c>
      <c r="G29" s="25" t="n">
        <v>-8.26042938232422</v>
      </c>
    </row>
    <row r="30" customFormat="false" ht="14" hidden="false" customHeight="false" outlineLevel="0" collapsed="false">
      <c r="A30" s="118" t="s">
        <v>30</v>
      </c>
      <c r="B30" s="30" t="n">
        <v>1038</v>
      </c>
      <c r="C30" s="30" t="n">
        <v>753</v>
      </c>
      <c r="D30" s="31" t="n">
        <v>-27.4566478729248</v>
      </c>
      <c r="E30" s="37" t="n">
        <v>17892</v>
      </c>
      <c r="F30" s="30" t="n">
        <v>15693</v>
      </c>
      <c r="G30" s="31" t="n">
        <v>-12.2904062271118</v>
      </c>
    </row>
    <row r="31" customFormat="false" ht="14" hidden="false" customHeight="false" outlineLevel="0" collapsed="false">
      <c r="A31" s="118" t="s">
        <v>31</v>
      </c>
      <c r="B31" s="30" t="n">
        <v>53</v>
      </c>
      <c r="C31" s="30" t="n">
        <v>41</v>
      </c>
      <c r="D31" s="31" t="n">
        <v>-22.6415100097656</v>
      </c>
      <c r="E31" s="37" t="n">
        <v>1416</v>
      </c>
      <c r="F31" s="30" t="n">
        <v>1178</v>
      </c>
      <c r="G31" s="31" t="n">
        <v>-16.8079071044922</v>
      </c>
    </row>
    <row r="32" customFormat="false" ht="14" hidden="false" customHeight="false" outlineLevel="0" collapsed="false">
      <c r="A32" s="118" t="s">
        <v>32</v>
      </c>
      <c r="B32" s="30" t="n">
        <v>104</v>
      </c>
      <c r="C32" s="30" t="n">
        <v>68</v>
      </c>
      <c r="D32" s="31" t="n">
        <v>-34.6153869628906</v>
      </c>
      <c r="E32" s="37" t="n">
        <v>1568</v>
      </c>
      <c r="F32" s="30" t="n">
        <v>1320</v>
      </c>
      <c r="G32" s="31" t="n">
        <v>-15.8163251876831</v>
      </c>
    </row>
    <row r="33" customFormat="false" ht="14" hidden="false" customHeight="false" outlineLevel="0" collapsed="false">
      <c r="A33" s="118" t="s">
        <v>33</v>
      </c>
      <c r="B33" s="30" t="n">
        <v>1152</v>
      </c>
      <c r="C33" s="30" t="n">
        <v>1086</v>
      </c>
      <c r="D33" s="31" t="n">
        <v>-5.72916889190674</v>
      </c>
      <c r="E33" s="37" t="n">
        <v>13395</v>
      </c>
      <c r="F33" s="30" t="n">
        <v>15299</v>
      </c>
      <c r="G33" s="31" t="n">
        <v>14.2142534255981</v>
      </c>
    </row>
    <row r="34" customFormat="false" ht="14" hidden="false" customHeight="false" outlineLevel="0" collapsed="false">
      <c r="A34" s="118" t="s">
        <v>34</v>
      </c>
      <c r="B34" s="30" t="n">
        <v>53</v>
      </c>
      <c r="C34" s="30" t="n">
        <v>13</v>
      </c>
      <c r="D34" s="31" t="n">
        <v>-75.4717025756836</v>
      </c>
      <c r="E34" s="37" t="n">
        <v>452</v>
      </c>
      <c r="F34" s="30" t="n">
        <v>525</v>
      </c>
      <c r="G34" s="31" t="n">
        <v>16.1504383087158</v>
      </c>
    </row>
    <row r="35" customFormat="false" ht="14" hidden="false" customHeight="false" outlineLevel="0" collapsed="false">
      <c r="A35" s="118" t="s">
        <v>35</v>
      </c>
      <c r="B35" s="30" t="n">
        <v>133</v>
      </c>
      <c r="C35" s="30" t="n">
        <v>48</v>
      </c>
      <c r="D35" s="31" t="n">
        <v>-63.9097747802734</v>
      </c>
      <c r="E35" s="37" t="n">
        <v>2470</v>
      </c>
      <c r="F35" s="30" t="n">
        <v>2386</v>
      </c>
      <c r="G35" s="31" t="n">
        <v>-3.40080857276917</v>
      </c>
    </row>
    <row r="36" customFormat="false" ht="14" hidden="false" customHeight="false" outlineLevel="0" collapsed="false">
      <c r="A36" s="118" t="s">
        <v>36</v>
      </c>
      <c r="B36" s="30" t="n">
        <v>717</v>
      </c>
      <c r="C36" s="30" t="n">
        <v>136</v>
      </c>
      <c r="D36" s="31" t="n">
        <v>-81.0320816040039</v>
      </c>
      <c r="E36" s="37" t="n">
        <v>19853</v>
      </c>
      <c r="F36" s="30" t="n">
        <v>15582</v>
      </c>
      <c r="G36" s="31" t="n">
        <v>-21.5131225585938</v>
      </c>
    </row>
    <row r="37" customFormat="false" ht="14" hidden="false" customHeight="false" outlineLevel="0" collapsed="false">
      <c r="A37" s="118" t="s">
        <v>37</v>
      </c>
      <c r="B37" s="30" t="n">
        <v>146</v>
      </c>
      <c r="C37" s="30" t="n">
        <v>144</v>
      </c>
      <c r="D37" s="31" t="n">
        <v>-1.36986374855042</v>
      </c>
      <c r="E37" s="37" t="n">
        <v>5589</v>
      </c>
      <c r="F37" s="30" t="n">
        <v>4088</v>
      </c>
      <c r="G37" s="31" t="n">
        <v>-26.8563270568848</v>
      </c>
    </row>
    <row r="38" customFormat="false" ht="14" hidden="false" customHeight="false" outlineLevel="0" collapsed="false">
      <c r="A38" s="118" t="s">
        <v>38</v>
      </c>
      <c r="B38" s="30" t="n">
        <v>21</v>
      </c>
      <c r="C38" s="30" t="n">
        <v>26</v>
      </c>
      <c r="D38" s="31" t="n">
        <v>23.8095283508301</v>
      </c>
      <c r="E38" s="37" t="n">
        <v>464</v>
      </c>
      <c r="F38" s="30" t="n">
        <v>451</v>
      </c>
      <c r="G38" s="31" t="n">
        <v>-2.80172228813171</v>
      </c>
    </row>
    <row r="39" customFormat="false" ht="14" hidden="false" customHeight="false" outlineLevel="0" collapsed="false">
      <c r="A39" s="118" t="s">
        <v>39</v>
      </c>
      <c r="B39" s="30" t="n">
        <v>116</v>
      </c>
      <c r="C39" s="30" t="n">
        <v>77</v>
      </c>
      <c r="D39" s="31" t="n">
        <v>-33.6206893920898</v>
      </c>
      <c r="E39" s="37" t="n">
        <v>1710</v>
      </c>
      <c r="F39" s="30" t="n">
        <v>1835</v>
      </c>
      <c r="G39" s="31" t="n">
        <v>7.30993747711182</v>
      </c>
    </row>
    <row r="40" customFormat="false" ht="14" hidden="false" customHeight="false" outlineLevel="0" collapsed="false">
      <c r="A40" s="118" t="s">
        <v>40</v>
      </c>
      <c r="B40" s="30" t="n">
        <v>188</v>
      </c>
      <c r="C40" s="30" t="n">
        <v>148</v>
      </c>
      <c r="D40" s="31" t="n">
        <v>-21.2765922546387</v>
      </c>
      <c r="E40" s="37" t="n">
        <v>1420</v>
      </c>
      <c r="F40" s="30" t="n">
        <v>1386</v>
      </c>
      <c r="G40" s="31" t="n">
        <v>-2.39436626434326</v>
      </c>
    </row>
    <row r="41" customFormat="false" ht="14" hidden="false" customHeight="false" outlineLevel="0" collapsed="false">
      <c r="A41" s="118" t="s">
        <v>41</v>
      </c>
      <c r="B41" s="30" t="n">
        <v>46</v>
      </c>
      <c r="C41" s="30" t="n">
        <v>29</v>
      </c>
      <c r="D41" s="31" t="n">
        <v>-36.9565200805664</v>
      </c>
      <c r="E41" s="37" t="n">
        <v>522</v>
      </c>
      <c r="F41" s="30" t="n">
        <v>496</v>
      </c>
      <c r="G41" s="31" t="n">
        <v>-4.98084449768066</v>
      </c>
    </row>
    <row r="42" customFormat="false" ht="14" hidden="false" customHeight="false" outlineLevel="0" collapsed="false">
      <c r="A42" s="118" t="s">
        <v>27</v>
      </c>
      <c r="B42" s="30" t="n">
        <v>615</v>
      </c>
      <c r="C42" s="30" t="n">
        <v>638</v>
      </c>
      <c r="D42" s="31" t="n">
        <v>3.73983383178711</v>
      </c>
      <c r="E42" s="37" t="n">
        <v>7773</v>
      </c>
      <c r="F42" s="30" t="n">
        <v>8129</v>
      </c>
      <c r="G42" s="31" t="n">
        <v>4.57996129989624</v>
      </c>
    </row>
    <row r="43" customFormat="false" ht="14" hidden="false" customHeight="false" outlineLevel="0" collapsed="false">
      <c r="A43" s="117" t="s">
        <v>42</v>
      </c>
      <c r="B43" s="24" t="n">
        <v>2581</v>
      </c>
      <c r="C43" s="24" t="n">
        <v>3025</v>
      </c>
      <c r="D43" s="25" t="n">
        <v>17.2026405334473</v>
      </c>
      <c r="E43" s="26" t="n">
        <v>21520</v>
      </c>
      <c r="F43" s="24" t="n">
        <v>21514</v>
      </c>
      <c r="G43" s="25" t="n">
        <v>-0.0278830528259277</v>
      </c>
    </row>
    <row r="44" customFormat="false" ht="14" hidden="false" customHeight="false" outlineLevel="0" collapsed="false">
      <c r="A44" s="118" t="s">
        <v>43</v>
      </c>
      <c r="B44" s="30" t="n">
        <v>2264</v>
      </c>
      <c r="C44" s="30" t="n">
        <v>2536</v>
      </c>
      <c r="D44" s="31" t="n">
        <v>12.014139175415</v>
      </c>
      <c r="E44" s="37" t="n">
        <v>18410</v>
      </c>
      <c r="F44" s="30" t="n">
        <v>18285</v>
      </c>
      <c r="G44" s="31" t="n">
        <v>-0.678980350494385</v>
      </c>
    </row>
    <row r="45" customFormat="false" ht="14" hidden="false" customHeight="false" outlineLevel="0" collapsed="false">
      <c r="A45" s="118" t="s">
        <v>44</v>
      </c>
      <c r="B45" s="30" t="n">
        <v>302</v>
      </c>
      <c r="C45" s="30" t="n">
        <v>449</v>
      </c>
      <c r="D45" s="31" t="n">
        <v>48.6755027770996</v>
      </c>
      <c r="E45" s="37" t="n">
        <v>2905</v>
      </c>
      <c r="F45" s="30" t="n">
        <v>2864</v>
      </c>
      <c r="G45" s="31" t="n">
        <v>-1.41136050224304</v>
      </c>
    </row>
    <row r="46" customFormat="false" ht="14" hidden="false" customHeight="false" outlineLevel="0" collapsed="false">
      <c r="A46" s="118" t="s">
        <v>27</v>
      </c>
      <c r="B46" s="30" t="n">
        <v>15</v>
      </c>
      <c r="C46" s="30" t="n">
        <v>40</v>
      </c>
      <c r="D46" s="31" t="n">
        <v>166.66667175293</v>
      </c>
      <c r="E46" s="37" t="n">
        <v>205</v>
      </c>
      <c r="F46" s="30" t="n">
        <v>365</v>
      </c>
      <c r="G46" s="31" t="n">
        <v>78.0487747192383</v>
      </c>
    </row>
    <row r="47" customFormat="false" ht="28" hidden="false" customHeight="false" outlineLevel="0" collapsed="false">
      <c r="A47" s="117" t="s">
        <v>45</v>
      </c>
      <c r="B47" s="24" t="n">
        <v>3031</v>
      </c>
      <c r="C47" s="24" t="n">
        <v>2176</v>
      </c>
      <c r="D47" s="25" t="n">
        <v>-28.2085113525391</v>
      </c>
      <c r="E47" s="26" t="n">
        <v>20737</v>
      </c>
      <c r="F47" s="24" t="n">
        <v>21840</v>
      </c>
      <c r="G47" s="25" t="n">
        <v>5.31899929046631</v>
      </c>
    </row>
    <row r="48" customFormat="false" ht="14" hidden="false" customHeight="false" outlineLevel="0" collapsed="false">
      <c r="A48" s="118" t="s">
        <v>46</v>
      </c>
      <c r="B48" s="30" t="n">
        <v>2670</v>
      </c>
      <c r="C48" s="30" t="n">
        <v>1810</v>
      </c>
      <c r="D48" s="31" t="n">
        <v>-32.2097358703613</v>
      </c>
      <c r="E48" s="37" t="n">
        <v>17238</v>
      </c>
      <c r="F48" s="30" t="n">
        <v>18398</v>
      </c>
      <c r="G48" s="31" t="n">
        <v>6.72931671142578</v>
      </c>
    </row>
    <row r="49" customFormat="false" ht="14" hidden="false" customHeight="false" outlineLevel="0" collapsed="false">
      <c r="A49" s="118" t="s">
        <v>27</v>
      </c>
      <c r="B49" s="30" t="n">
        <v>361</v>
      </c>
      <c r="C49" s="30" t="n">
        <v>366</v>
      </c>
      <c r="D49" s="31" t="n">
        <v>1.38504505157471</v>
      </c>
      <c r="E49" s="37" t="n">
        <v>3499</v>
      </c>
      <c r="F49" s="30" t="n">
        <v>3442</v>
      </c>
      <c r="G49" s="31" t="n">
        <v>-1.62903666496277</v>
      </c>
    </row>
    <row r="50" customFormat="false" ht="14" hidden="false" customHeight="false" outlineLevel="0" collapsed="false">
      <c r="A50" s="117" t="s">
        <v>47</v>
      </c>
      <c r="B50" s="24" t="n">
        <v>650</v>
      </c>
      <c r="C50" s="24" t="n">
        <v>469</v>
      </c>
      <c r="D50" s="25" t="n">
        <v>-27.8461513519287</v>
      </c>
      <c r="E50" s="26" t="n">
        <v>6921</v>
      </c>
      <c r="F50" s="24" t="n">
        <v>10101</v>
      </c>
      <c r="G50" s="25" t="n">
        <v>45.9471206665039</v>
      </c>
    </row>
    <row r="51" customFormat="false" ht="14" hidden="false" customHeight="false" outlineLevel="0" collapsed="false">
      <c r="A51" s="118" t="s">
        <v>48</v>
      </c>
      <c r="B51" s="30" t="n">
        <v>39</v>
      </c>
      <c r="C51" s="30" t="n">
        <v>53</v>
      </c>
      <c r="D51" s="31" t="n">
        <v>35.8974342346191</v>
      </c>
      <c r="E51" s="37" t="n">
        <v>569</v>
      </c>
      <c r="F51" s="30" t="n">
        <v>1249</v>
      </c>
      <c r="G51" s="31" t="n">
        <v>119.507911682129</v>
      </c>
    </row>
    <row r="52" customFormat="false" ht="14" hidden="false" customHeight="false" outlineLevel="0" collapsed="false">
      <c r="A52" s="118" t="s">
        <v>49</v>
      </c>
      <c r="B52" s="30" t="n">
        <v>277</v>
      </c>
      <c r="C52" s="30" t="n">
        <v>210</v>
      </c>
      <c r="D52" s="31" t="n">
        <v>-24.1877250671387</v>
      </c>
      <c r="E52" s="37" t="n">
        <v>2966</v>
      </c>
      <c r="F52" s="30" t="n">
        <v>5314</v>
      </c>
      <c r="G52" s="31" t="n">
        <v>79.1638641357422</v>
      </c>
    </row>
    <row r="53" customFormat="false" ht="14" hidden="false" customHeight="false" outlineLevel="0" collapsed="false">
      <c r="A53" s="118" t="s">
        <v>50</v>
      </c>
      <c r="B53" s="30" t="n">
        <v>172</v>
      </c>
      <c r="C53" s="30" t="n">
        <v>95</v>
      </c>
      <c r="D53" s="31" t="n">
        <v>-44.7674407958984</v>
      </c>
      <c r="E53" s="37" t="n">
        <v>1191</v>
      </c>
      <c r="F53" s="30" t="n">
        <v>1229</v>
      </c>
      <c r="G53" s="31" t="n">
        <v>3.1906008720398</v>
      </c>
    </row>
    <row r="54" customFormat="false" ht="14" hidden="false" customHeight="false" outlineLevel="0" collapsed="false">
      <c r="A54" s="118" t="s">
        <v>51</v>
      </c>
      <c r="B54" s="30" t="n">
        <v>69</v>
      </c>
      <c r="C54" s="30" t="n">
        <v>21</v>
      </c>
      <c r="D54" s="31" t="n">
        <v>-69.5652160644531</v>
      </c>
      <c r="E54" s="37" t="n">
        <v>690</v>
      </c>
      <c r="F54" s="30" t="n">
        <v>499</v>
      </c>
      <c r="G54" s="31" t="n">
        <v>-27.6811599731445</v>
      </c>
    </row>
    <row r="55" customFormat="false" ht="14" hidden="false" customHeight="false" outlineLevel="0" collapsed="false">
      <c r="A55" s="118" t="s">
        <v>27</v>
      </c>
      <c r="B55" s="30" t="n">
        <v>93</v>
      </c>
      <c r="C55" s="30" t="n">
        <v>90</v>
      </c>
      <c r="D55" s="31" t="n">
        <v>-3.22580933570862</v>
      </c>
      <c r="E55" s="37" t="n">
        <v>1505</v>
      </c>
      <c r="F55" s="30" t="n">
        <v>1810</v>
      </c>
      <c r="G55" s="31" t="n">
        <v>20.2657814025879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7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142161</v>
      </c>
      <c r="C9" s="18" t="n">
        <v>138197</v>
      </c>
      <c r="D9" s="19" t="n">
        <v>-2.78838872909546</v>
      </c>
      <c r="E9" s="20" t="n">
        <v>2070057</v>
      </c>
      <c r="F9" s="18" t="n">
        <v>2178227</v>
      </c>
      <c r="G9" s="19" t="n">
        <v>5.22545576095581</v>
      </c>
    </row>
    <row r="10" customFormat="false" ht="14" hidden="false" customHeight="false" outlineLevel="0" collapsed="false">
      <c r="A10" s="117" t="s">
        <v>10</v>
      </c>
      <c r="B10" s="24" t="n">
        <v>26723</v>
      </c>
      <c r="C10" s="24" t="n">
        <v>23780</v>
      </c>
      <c r="D10" s="25" t="n">
        <v>-11.0129833221436</v>
      </c>
      <c r="E10" s="26" t="n">
        <v>556533</v>
      </c>
      <c r="F10" s="24" t="n">
        <v>591916</v>
      </c>
      <c r="G10" s="25" t="n">
        <v>6.35775327682495</v>
      </c>
    </row>
    <row r="11" customFormat="false" ht="14" hidden="false" customHeight="false" outlineLevel="0" collapsed="false">
      <c r="A11" s="118" t="s">
        <v>11</v>
      </c>
      <c r="B11" s="30" t="n">
        <v>297</v>
      </c>
      <c r="C11" s="30" t="n">
        <v>254</v>
      </c>
      <c r="D11" s="31" t="n">
        <v>-14.4781169891357</v>
      </c>
      <c r="E11" s="37" t="n">
        <v>8729</v>
      </c>
      <c r="F11" s="30" t="n">
        <v>9126</v>
      </c>
      <c r="G11" s="31" t="n">
        <v>4.54806089401245</v>
      </c>
    </row>
    <row r="12" customFormat="false" ht="14" hidden="false" customHeight="false" outlineLevel="0" collapsed="false">
      <c r="A12" s="118" t="s">
        <v>12</v>
      </c>
      <c r="B12" s="30" t="n">
        <v>295</v>
      </c>
      <c r="C12" s="30" t="n">
        <v>235</v>
      </c>
      <c r="D12" s="31" t="n">
        <v>-20.338981628418</v>
      </c>
      <c r="E12" s="37" t="n">
        <v>11039</v>
      </c>
      <c r="F12" s="30" t="n">
        <v>11895</v>
      </c>
      <c r="G12" s="31" t="n">
        <v>7.75432586669922</v>
      </c>
    </row>
    <row r="13" customFormat="false" ht="14" hidden="false" customHeight="false" outlineLevel="0" collapsed="false">
      <c r="A13" s="118" t="s">
        <v>13</v>
      </c>
      <c r="B13" s="30" t="n">
        <v>381</v>
      </c>
      <c r="C13" s="30" t="n">
        <v>507</v>
      </c>
      <c r="D13" s="31" t="n">
        <v>33.0708618164063</v>
      </c>
      <c r="E13" s="37" t="n">
        <v>9096</v>
      </c>
      <c r="F13" s="30" t="n">
        <v>10025</v>
      </c>
      <c r="G13" s="31" t="n">
        <v>10.2132797241211</v>
      </c>
    </row>
    <row r="14" customFormat="false" ht="14" hidden="false" customHeight="false" outlineLevel="0" collapsed="false">
      <c r="A14" s="118" t="s">
        <v>14</v>
      </c>
      <c r="B14" s="30" t="n">
        <v>222</v>
      </c>
      <c r="C14" s="30" t="n">
        <v>239</v>
      </c>
      <c r="D14" s="31" t="n">
        <v>7.65765905380249</v>
      </c>
      <c r="E14" s="37" t="n">
        <v>3187</v>
      </c>
      <c r="F14" s="30" t="n">
        <v>3756</v>
      </c>
      <c r="G14" s="31" t="n">
        <v>17.8537845611572</v>
      </c>
    </row>
    <row r="15" customFormat="false" ht="14" hidden="false" customHeight="false" outlineLevel="0" collapsed="false">
      <c r="A15" s="118" t="s">
        <v>15</v>
      </c>
      <c r="B15" s="30" t="n">
        <v>1861</v>
      </c>
      <c r="C15" s="30" t="n">
        <v>1556</v>
      </c>
      <c r="D15" s="31" t="n">
        <v>-16.3890361785889</v>
      </c>
      <c r="E15" s="37" t="n">
        <v>32682</v>
      </c>
      <c r="F15" s="30" t="n">
        <v>37807</v>
      </c>
      <c r="G15" s="31" t="n">
        <v>15.6814098358154</v>
      </c>
    </row>
    <row r="16" customFormat="false" ht="14" hidden="false" customHeight="false" outlineLevel="0" collapsed="false">
      <c r="A16" s="118" t="s">
        <v>16</v>
      </c>
      <c r="B16" s="30" t="n">
        <v>3174</v>
      </c>
      <c r="C16" s="30" t="n">
        <v>2870</v>
      </c>
      <c r="D16" s="31" t="n">
        <v>-9.5778226852417</v>
      </c>
      <c r="E16" s="37" t="n">
        <v>108168</v>
      </c>
      <c r="F16" s="30" t="n">
        <v>113616</v>
      </c>
      <c r="G16" s="31" t="n">
        <v>5.03660440444946</v>
      </c>
    </row>
    <row r="17" customFormat="false" ht="14" hidden="false" customHeight="false" outlineLevel="0" collapsed="false">
      <c r="A17" s="118" t="s">
        <v>17</v>
      </c>
      <c r="B17" s="30" t="n">
        <v>136</v>
      </c>
      <c r="C17" s="30" t="n">
        <v>113</v>
      </c>
      <c r="D17" s="31" t="n">
        <v>-16.9117622375488</v>
      </c>
      <c r="E17" s="37" t="n">
        <v>1313</v>
      </c>
      <c r="F17" s="30" t="n">
        <v>1940</v>
      </c>
      <c r="G17" s="31" t="n">
        <v>47.7532386779785</v>
      </c>
    </row>
    <row r="18" customFormat="false" ht="14" hidden="false" customHeight="false" outlineLevel="0" collapsed="false">
      <c r="A18" s="118" t="s">
        <v>18</v>
      </c>
      <c r="B18" s="30" t="n">
        <v>791</v>
      </c>
      <c r="C18" s="30" t="n">
        <v>910</v>
      </c>
      <c r="D18" s="31" t="n">
        <v>15.0442485809326</v>
      </c>
      <c r="E18" s="37" t="n">
        <v>13981</v>
      </c>
      <c r="F18" s="30" t="n">
        <v>20455</v>
      </c>
      <c r="G18" s="31" t="n">
        <v>46.3057022094727</v>
      </c>
    </row>
    <row r="19" customFormat="false" ht="14" hidden="false" customHeight="false" outlineLevel="0" collapsed="false">
      <c r="A19" s="118" t="s">
        <v>19</v>
      </c>
      <c r="B19" s="30" t="n">
        <v>1155</v>
      </c>
      <c r="C19" s="30" t="n">
        <v>662</v>
      </c>
      <c r="D19" s="31" t="n">
        <v>-42.6839828491211</v>
      </c>
      <c r="E19" s="37" t="n">
        <v>15918</v>
      </c>
      <c r="F19" s="30" t="n">
        <v>18263</v>
      </c>
      <c r="G19" s="31" t="n">
        <v>14.7317523956299</v>
      </c>
    </row>
    <row r="20" customFormat="false" ht="14" hidden="false" customHeight="false" outlineLevel="0" collapsed="false">
      <c r="A20" s="118" t="s">
        <v>20</v>
      </c>
      <c r="B20" s="30" t="n">
        <v>1095</v>
      </c>
      <c r="C20" s="30" t="n">
        <v>1148</v>
      </c>
      <c r="D20" s="31" t="n">
        <v>4.84018325805664</v>
      </c>
      <c r="E20" s="37" t="n">
        <v>36152</v>
      </c>
      <c r="F20" s="30" t="n">
        <v>41946</v>
      </c>
      <c r="G20" s="31" t="n">
        <v>16.0267715454102</v>
      </c>
    </row>
    <row r="21" customFormat="false" ht="14" hidden="false" customHeight="false" outlineLevel="0" collapsed="false">
      <c r="A21" s="118" t="s">
        <v>21</v>
      </c>
      <c r="B21" s="30" t="n">
        <v>338</v>
      </c>
      <c r="C21" s="30" t="n">
        <v>253</v>
      </c>
      <c r="D21" s="31" t="n">
        <v>-25.1479263305664</v>
      </c>
      <c r="E21" s="37" t="n">
        <v>4957</v>
      </c>
      <c r="F21" s="30" t="n">
        <v>5594</v>
      </c>
      <c r="G21" s="31" t="n">
        <v>12.8505115509033</v>
      </c>
    </row>
    <row r="22" customFormat="false" ht="14" hidden="false" customHeight="false" outlineLevel="0" collapsed="false">
      <c r="A22" s="118" t="s">
        <v>22</v>
      </c>
      <c r="B22" s="30" t="n">
        <v>134</v>
      </c>
      <c r="C22" s="30" t="n">
        <v>85</v>
      </c>
      <c r="D22" s="31" t="n">
        <v>-36.5671615600586</v>
      </c>
      <c r="E22" s="37" t="n">
        <v>2429</v>
      </c>
      <c r="F22" s="30" t="n">
        <v>2752</v>
      </c>
      <c r="G22" s="31" t="n">
        <v>13.2976531982422</v>
      </c>
    </row>
    <row r="23" customFormat="false" ht="14" hidden="false" customHeight="false" outlineLevel="0" collapsed="false">
      <c r="A23" s="118" t="s">
        <v>23</v>
      </c>
      <c r="B23" s="30" t="n">
        <v>679</v>
      </c>
      <c r="C23" s="30" t="n">
        <v>546</v>
      </c>
      <c r="D23" s="31" t="n">
        <v>-19.5876293182373</v>
      </c>
      <c r="E23" s="37" t="n">
        <v>12728</v>
      </c>
      <c r="F23" s="30" t="n">
        <v>14379</v>
      </c>
      <c r="G23" s="31" t="n">
        <v>12.9714012145996</v>
      </c>
    </row>
    <row r="24" customFormat="false" ht="14" hidden="false" customHeight="false" outlineLevel="0" collapsed="false">
      <c r="A24" s="118" t="s">
        <v>24</v>
      </c>
      <c r="B24" s="30" t="n">
        <v>731</v>
      </c>
      <c r="C24" s="30" t="n">
        <v>775</v>
      </c>
      <c r="D24" s="31" t="n">
        <v>6.01915121078491</v>
      </c>
      <c r="E24" s="37" t="n">
        <v>9692</v>
      </c>
      <c r="F24" s="30" t="n">
        <v>10219</v>
      </c>
      <c r="G24" s="31" t="n">
        <v>5.43746948242188</v>
      </c>
    </row>
    <row r="25" customFormat="false" ht="14" hidden="false" customHeight="false" outlineLevel="0" collapsed="false">
      <c r="A25" s="118" t="s">
        <v>25</v>
      </c>
      <c r="B25" s="30" t="n">
        <v>1050</v>
      </c>
      <c r="C25" s="30" t="n">
        <v>908</v>
      </c>
      <c r="D25" s="31" t="n">
        <v>-13.523811340332</v>
      </c>
      <c r="E25" s="37" t="n">
        <v>28266</v>
      </c>
      <c r="F25" s="30" t="n">
        <v>28625</v>
      </c>
      <c r="G25" s="31" t="n">
        <v>1.27007961273193</v>
      </c>
    </row>
    <row r="26" customFormat="false" ht="14" hidden="false" customHeight="false" outlineLevel="0" collapsed="false">
      <c r="A26" s="118" t="s">
        <v>26</v>
      </c>
      <c r="B26" s="30" t="n">
        <v>12343</v>
      </c>
      <c r="C26" s="30" t="n">
        <v>10950</v>
      </c>
      <c r="D26" s="31" t="n">
        <v>-11.2857456207275</v>
      </c>
      <c r="E26" s="37" t="n">
        <v>229906</v>
      </c>
      <c r="F26" s="30" t="n">
        <v>226437</v>
      </c>
      <c r="G26" s="31" t="n">
        <v>-1.50887966156006</v>
      </c>
    </row>
    <row r="27" customFormat="false" ht="14" hidden="false" customHeight="false" outlineLevel="0" collapsed="false">
      <c r="A27" s="118" t="s">
        <v>27</v>
      </c>
      <c r="B27" s="30" t="n">
        <v>2041</v>
      </c>
      <c r="C27" s="30" t="n">
        <v>1769</v>
      </c>
      <c r="D27" s="31" t="n">
        <v>-13.3267993927002</v>
      </c>
      <c r="E27" s="37" t="n">
        <v>28290</v>
      </c>
      <c r="F27" s="30" t="n">
        <v>35081</v>
      </c>
      <c r="G27" s="31" t="n">
        <v>24.0049476623535</v>
      </c>
    </row>
    <row r="28" customFormat="false" ht="14" hidden="false" customHeight="false" outlineLevel="0" collapsed="false">
      <c r="A28" s="117" t="s">
        <v>28</v>
      </c>
      <c r="B28" s="24" t="n">
        <v>1128</v>
      </c>
      <c r="C28" s="24" t="n">
        <v>1220</v>
      </c>
      <c r="D28" s="25" t="n">
        <v>8.15602493286133</v>
      </c>
      <c r="E28" s="26" t="n">
        <v>11791</v>
      </c>
      <c r="F28" s="24" t="n">
        <v>12543</v>
      </c>
      <c r="G28" s="25" t="n">
        <v>6.37774467468262</v>
      </c>
    </row>
    <row r="29" customFormat="false" ht="14" hidden="false" customHeight="false" outlineLevel="0" collapsed="false">
      <c r="A29" s="117" t="s">
        <v>29</v>
      </c>
      <c r="B29" s="24" t="n">
        <v>66133</v>
      </c>
      <c r="C29" s="24" t="n">
        <v>63699</v>
      </c>
      <c r="D29" s="25" t="n">
        <v>-3.68046164512634</v>
      </c>
      <c r="E29" s="26" t="n">
        <v>1012162</v>
      </c>
      <c r="F29" s="24" t="n">
        <v>1065673</v>
      </c>
      <c r="G29" s="25" t="n">
        <v>5.28680086135864</v>
      </c>
    </row>
    <row r="30" customFormat="false" ht="14" hidden="false" customHeight="false" outlineLevel="0" collapsed="false">
      <c r="A30" s="118" t="s">
        <v>30</v>
      </c>
      <c r="B30" s="30" t="n">
        <v>19410</v>
      </c>
      <c r="C30" s="30" t="n">
        <v>19509</v>
      </c>
      <c r="D30" s="31" t="n">
        <v>0.510048866271973</v>
      </c>
      <c r="E30" s="37" t="n">
        <v>344707</v>
      </c>
      <c r="F30" s="30" t="n">
        <v>373230</v>
      </c>
      <c r="G30" s="31" t="n">
        <v>8.27456665039063</v>
      </c>
    </row>
    <row r="31" customFormat="false" ht="14" hidden="false" customHeight="false" outlineLevel="0" collapsed="false">
      <c r="A31" s="118" t="s">
        <v>31</v>
      </c>
      <c r="B31" s="30" t="n">
        <v>4770</v>
      </c>
      <c r="C31" s="30" t="n">
        <v>5019</v>
      </c>
      <c r="D31" s="31" t="n">
        <v>5.22012710571289</v>
      </c>
      <c r="E31" s="37" t="n">
        <v>79867</v>
      </c>
      <c r="F31" s="30" t="n">
        <v>94564</v>
      </c>
      <c r="G31" s="31" t="n">
        <v>18.4018363952637</v>
      </c>
    </row>
    <row r="32" customFormat="false" ht="14" hidden="false" customHeight="false" outlineLevel="0" collapsed="false">
      <c r="A32" s="118" t="s">
        <v>32</v>
      </c>
      <c r="B32" s="30" t="n">
        <v>8628</v>
      </c>
      <c r="C32" s="30" t="n">
        <v>8167</v>
      </c>
      <c r="D32" s="31" t="n">
        <v>-5.34306764602661</v>
      </c>
      <c r="E32" s="37" t="n">
        <v>101870</v>
      </c>
      <c r="F32" s="30" t="n">
        <v>101145</v>
      </c>
      <c r="G32" s="31" t="n">
        <v>-0.711691379547119</v>
      </c>
    </row>
    <row r="33" customFormat="false" ht="14" hidden="false" customHeight="false" outlineLevel="0" collapsed="false">
      <c r="A33" s="118" t="s">
        <v>33</v>
      </c>
      <c r="B33" s="30" t="n">
        <v>5085</v>
      </c>
      <c r="C33" s="30" t="n">
        <v>2690</v>
      </c>
      <c r="D33" s="31" t="n">
        <v>-47.0993118286133</v>
      </c>
      <c r="E33" s="37" t="n">
        <v>75715</v>
      </c>
      <c r="F33" s="30" t="n">
        <v>92223</v>
      </c>
      <c r="G33" s="31" t="n">
        <v>21.8028182983398</v>
      </c>
    </row>
    <row r="34" customFormat="false" ht="14" hidden="false" customHeight="false" outlineLevel="0" collapsed="false">
      <c r="A34" s="118" t="s">
        <v>34</v>
      </c>
      <c r="B34" s="30" t="n">
        <v>1572</v>
      </c>
      <c r="C34" s="30" t="n">
        <v>1479</v>
      </c>
      <c r="D34" s="31" t="n">
        <v>-5.91602897644043</v>
      </c>
      <c r="E34" s="37" t="n">
        <v>15312</v>
      </c>
      <c r="F34" s="30" t="n">
        <v>16510</v>
      </c>
      <c r="G34" s="31" t="n">
        <v>7.82393217086792</v>
      </c>
    </row>
    <row r="35" customFormat="false" ht="14" hidden="false" customHeight="false" outlineLevel="0" collapsed="false">
      <c r="A35" s="118" t="s">
        <v>35</v>
      </c>
      <c r="B35" s="30" t="n">
        <v>278</v>
      </c>
      <c r="C35" s="30" t="n">
        <v>142</v>
      </c>
      <c r="D35" s="31" t="n">
        <v>-48.9208641052246</v>
      </c>
      <c r="E35" s="37" t="n">
        <v>7497</v>
      </c>
      <c r="F35" s="30" t="n">
        <v>8390</v>
      </c>
      <c r="G35" s="31" t="n">
        <v>11.9114284515381</v>
      </c>
    </row>
    <row r="36" customFormat="false" ht="14" hidden="false" customHeight="false" outlineLevel="0" collapsed="false">
      <c r="A36" s="118" t="s">
        <v>36</v>
      </c>
      <c r="B36" s="30" t="n">
        <v>9650</v>
      </c>
      <c r="C36" s="30" t="n">
        <v>9918</v>
      </c>
      <c r="D36" s="31" t="n">
        <v>2.7772068977356</v>
      </c>
      <c r="E36" s="37" t="n">
        <v>150754</v>
      </c>
      <c r="F36" s="30" t="n">
        <v>134718</v>
      </c>
      <c r="G36" s="31" t="n">
        <v>-10.6371994018555</v>
      </c>
    </row>
    <row r="37" customFormat="false" ht="14" hidden="false" customHeight="false" outlineLevel="0" collapsed="false">
      <c r="A37" s="118" t="s">
        <v>37</v>
      </c>
      <c r="B37" s="30" t="n">
        <v>7231</v>
      </c>
      <c r="C37" s="30" t="n">
        <v>7160</v>
      </c>
      <c r="D37" s="31" t="n">
        <v>-0.981885194778442</v>
      </c>
      <c r="E37" s="37" t="n">
        <v>118304</v>
      </c>
      <c r="F37" s="30" t="n">
        <v>112455</v>
      </c>
      <c r="G37" s="31" t="n">
        <v>-4.94404411315918</v>
      </c>
    </row>
    <row r="38" customFormat="false" ht="14" hidden="false" customHeight="false" outlineLevel="0" collapsed="false">
      <c r="A38" s="118" t="s">
        <v>38</v>
      </c>
      <c r="B38" s="30" t="n">
        <v>541</v>
      </c>
      <c r="C38" s="30" t="n">
        <v>235</v>
      </c>
      <c r="D38" s="31" t="n">
        <v>-56.5619239807129</v>
      </c>
      <c r="E38" s="37" t="n">
        <v>7611</v>
      </c>
      <c r="F38" s="30" t="n">
        <v>7420</v>
      </c>
      <c r="G38" s="31" t="n">
        <v>-2.50952839851379</v>
      </c>
    </row>
    <row r="39" customFormat="false" ht="14" hidden="false" customHeight="false" outlineLevel="0" collapsed="false">
      <c r="A39" s="118" t="s">
        <v>39</v>
      </c>
      <c r="B39" s="30" t="n">
        <v>3364</v>
      </c>
      <c r="C39" s="30" t="n">
        <v>3673</v>
      </c>
      <c r="D39" s="31" t="n">
        <v>9.18549346923828</v>
      </c>
      <c r="E39" s="37" t="n">
        <v>45958</v>
      </c>
      <c r="F39" s="30" t="n">
        <v>49667</v>
      </c>
      <c r="G39" s="31" t="n">
        <v>8.07040977478027</v>
      </c>
    </row>
    <row r="40" customFormat="false" ht="14" hidden="false" customHeight="false" outlineLevel="0" collapsed="false">
      <c r="A40" s="118" t="s">
        <v>40</v>
      </c>
      <c r="B40" s="30" t="n">
        <v>2411</v>
      </c>
      <c r="C40" s="30" t="n">
        <v>2269</v>
      </c>
      <c r="D40" s="31" t="n">
        <v>-5.88967227935791</v>
      </c>
      <c r="E40" s="37" t="n">
        <v>17727</v>
      </c>
      <c r="F40" s="30" t="n">
        <v>18769</v>
      </c>
      <c r="G40" s="31" t="n">
        <v>5.87804317474365</v>
      </c>
    </row>
    <row r="41" customFormat="false" ht="14" hidden="false" customHeight="false" outlineLevel="0" collapsed="false">
      <c r="A41" s="118" t="s">
        <v>41</v>
      </c>
      <c r="B41" s="30" t="n">
        <v>571</v>
      </c>
      <c r="C41" s="30" t="n">
        <v>685</v>
      </c>
      <c r="D41" s="31" t="n">
        <v>19.9649696350098</v>
      </c>
      <c r="E41" s="37" t="n">
        <v>9450</v>
      </c>
      <c r="F41" s="30" t="n">
        <v>10916</v>
      </c>
      <c r="G41" s="31" t="n">
        <v>15.5132293701172</v>
      </c>
    </row>
    <row r="42" customFormat="false" ht="14" hidden="false" customHeight="false" outlineLevel="0" collapsed="false">
      <c r="A42" s="118" t="s">
        <v>27</v>
      </c>
      <c r="B42" s="30" t="n">
        <v>2622</v>
      </c>
      <c r="C42" s="30" t="n">
        <v>2753</v>
      </c>
      <c r="D42" s="31" t="n">
        <v>4.99618053436279</v>
      </c>
      <c r="E42" s="37" t="n">
        <v>37390</v>
      </c>
      <c r="F42" s="30" t="n">
        <v>45666</v>
      </c>
      <c r="G42" s="31" t="n">
        <v>22.134256362915</v>
      </c>
    </row>
    <row r="43" customFormat="false" ht="14" hidden="false" customHeight="false" outlineLevel="0" collapsed="false">
      <c r="A43" s="117" t="s">
        <v>42</v>
      </c>
      <c r="B43" s="24" t="n">
        <v>29302</v>
      </c>
      <c r="C43" s="24" t="n">
        <v>29791</v>
      </c>
      <c r="D43" s="25" t="n">
        <v>1.66882276535034</v>
      </c>
      <c r="E43" s="26" t="n">
        <v>293225</v>
      </c>
      <c r="F43" s="24" t="n">
        <v>289857</v>
      </c>
      <c r="G43" s="25" t="n">
        <v>-1.14860534667969</v>
      </c>
    </row>
    <row r="44" customFormat="false" ht="14" hidden="false" customHeight="false" outlineLevel="0" collapsed="false">
      <c r="A44" s="118" t="s">
        <v>43</v>
      </c>
      <c r="B44" s="30" t="n">
        <v>25710</v>
      </c>
      <c r="C44" s="30" t="n">
        <v>26159</v>
      </c>
      <c r="D44" s="31" t="n">
        <v>1.74640417098999</v>
      </c>
      <c r="E44" s="37" t="n">
        <v>245455</v>
      </c>
      <c r="F44" s="30" t="n">
        <v>240452</v>
      </c>
      <c r="G44" s="31" t="n">
        <v>-2.03825831413269</v>
      </c>
    </row>
    <row r="45" customFormat="false" ht="14" hidden="false" customHeight="false" outlineLevel="0" collapsed="false">
      <c r="A45" s="118" t="s">
        <v>44</v>
      </c>
      <c r="B45" s="30" t="n">
        <v>3356</v>
      </c>
      <c r="C45" s="30" t="n">
        <v>3316</v>
      </c>
      <c r="D45" s="31" t="n">
        <v>-1.19189620018005</v>
      </c>
      <c r="E45" s="37" t="n">
        <v>45672</v>
      </c>
      <c r="F45" s="30" t="n">
        <v>46631</v>
      </c>
      <c r="G45" s="31" t="n">
        <v>2.09975242614746</v>
      </c>
    </row>
    <row r="46" customFormat="false" ht="14" hidden="false" customHeight="false" outlineLevel="0" collapsed="false">
      <c r="A46" s="118" t="s">
        <v>27</v>
      </c>
      <c r="B46" s="30" t="n">
        <v>236</v>
      </c>
      <c r="C46" s="30" t="n">
        <v>316</v>
      </c>
      <c r="D46" s="31" t="n">
        <v>33.898307800293</v>
      </c>
      <c r="E46" s="37" t="n">
        <v>2098</v>
      </c>
      <c r="F46" s="30" t="n">
        <v>2774</v>
      </c>
      <c r="G46" s="31" t="n">
        <v>32.2211608886719</v>
      </c>
    </row>
    <row r="47" customFormat="false" ht="28" hidden="false" customHeight="false" outlineLevel="0" collapsed="false">
      <c r="A47" s="117" t="s">
        <v>45</v>
      </c>
      <c r="B47" s="24" t="n">
        <v>15456</v>
      </c>
      <c r="C47" s="24" t="n">
        <v>15756</v>
      </c>
      <c r="D47" s="25" t="n">
        <v>1.94098949432373</v>
      </c>
      <c r="E47" s="26" t="n">
        <v>157322</v>
      </c>
      <c r="F47" s="24" t="n">
        <v>157584</v>
      </c>
      <c r="G47" s="25" t="n">
        <v>0.166535377502441</v>
      </c>
    </row>
    <row r="48" customFormat="false" ht="14" hidden="false" customHeight="false" outlineLevel="0" collapsed="false">
      <c r="A48" s="118" t="s">
        <v>46</v>
      </c>
      <c r="B48" s="30" t="n">
        <v>14547</v>
      </c>
      <c r="C48" s="30" t="n">
        <v>14937</v>
      </c>
      <c r="D48" s="31" t="n">
        <v>2.68096923828125</v>
      </c>
      <c r="E48" s="37" t="n">
        <v>145147</v>
      </c>
      <c r="F48" s="30" t="n">
        <v>144263</v>
      </c>
      <c r="G48" s="31" t="n">
        <v>-0.609040260314941</v>
      </c>
    </row>
    <row r="49" customFormat="false" ht="14" hidden="false" customHeight="false" outlineLevel="0" collapsed="false">
      <c r="A49" s="118" t="s">
        <v>27</v>
      </c>
      <c r="B49" s="30" t="n">
        <v>909</v>
      </c>
      <c r="C49" s="30" t="n">
        <v>819</v>
      </c>
      <c r="D49" s="31" t="n">
        <v>-9.90098762512207</v>
      </c>
      <c r="E49" s="37" t="n">
        <v>12175</v>
      </c>
      <c r="F49" s="30" t="n">
        <v>13321</v>
      </c>
      <c r="G49" s="31" t="n">
        <v>9.41272926330566</v>
      </c>
    </row>
    <row r="50" customFormat="false" ht="14" hidden="false" customHeight="false" outlineLevel="0" collapsed="false">
      <c r="A50" s="117" t="s">
        <v>47</v>
      </c>
      <c r="B50" s="24" t="n">
        <v>3419</v>
      </c>
      <c r="C50" s="24" t="n">
        <v>3951</v>
      </c>
      <c r="D50" s="25" t="n">
        <v>15.5601024627686</v>
      </c>
      <c r="E50" s="26" t="n">
        <v>39024</v>
      </c>
      <c r="F50" s="24" t="n">
        <v>60654</v>
      </c>
      <c r="G50" s="25" t="n">
        <v>55.427433013916</v>
      </c>
    </row>
    <row r="51" customFormat="false" ht="14" hidden="false" customHeight="false" outlineLevel="0" collapsed="false">
      <c r="A51" s="118" t="s">
        <v>48</v>
      </c>
      <c r="B51" s="30" t="n">
        <v>214</v>
      </c>
      <c r="C51" s="30" t="n">
        <v>158</v>
      </c>
      <c r="D51" s="31" t="n">
        <v>-26.1682281494141</v>
      </c>
      <c r="E51" s="37" t="n">
        <v>2955</v>
      </c>
      <c r="F51" s="30" t="n">
        <v>4030</v>
      </c>
      <c r="G51" s="31" t="n">
        <v>36.3790168762207</v>
      </c>
    </row>
    <row r="52" customFormat="false" ht="14" hidden="false" customHeight="false" outlineLevel="0" collapsed="false">
      <c r="A52" s="118" t="s">
        <v>49</v>
      </c>
      <c r="B52" s="30" t="n">
        <v>2349</v>
      </c>
      <c r="C52" s="30" t="n">
        <v>2944</v>
      </c>
      <c r="D52" s="31" t="n">
        <v>25.3299236297607</v>
      </c>
      <c r="E52" s="37" t="n">
        <v>22909</v>
      </c>
      <c r="F52" s="30" t="n">
        <v>40595</v>
      </c>
      <c r="G52" s="31" t="n">
        <v>77.2011032104492</v>
      </c>
    </row>
    <row r="53" customFormat="false" ht="14" hidden="false" customHeight="false" outlineLevel="0" collapsed="false">
      <c r="A53" s="118" t="s">
        <v>50</v>
      </c>
      <c r="B53" s="30" t="n">
        <v>296</v>
      </c>
      <c r="C53" s="30" t="n">
        <v>334</v>
      </c>
      <c r="D53" s="31" t="n">
        <v>12.8378391265869</v>
      </c>
      <c r="E53" s="37" t="n">
        <v>3875</v>
      </c>
      <c r="F53" s="30" t="n">
        <v>4790</v>
      </c>
      <c r="G53" s="31" t="n">
        <v>23.6129035949707</v>
      </c>
    </row>
    <row r="54" customFormat="false" ht="14" hidden="false" customHeight="false" outlineLevel="0" collapsed="false">
      <c r="A54" s="118" t="s">
        <v>51</v>
      </c>
      <c r="B54" s="30" t="n">
        <v>98</v>
      </c>
      <c r="C54" s="30" t="n">
        <v>55</v>
      </c>
      <c r="D54" s="31" t="n">
        <v>-43.877555847168</v>
      </c>
      <c r="E54" s="37" t="n">
        <v>1141</v>
      </c>
      <c r="F54" s="30" t="n">
        <v>997</v>
      </c>
      <c r="G54" s="31" t="n">
        <v>-12.6205081939697</v>
      </c>
    </row>
    <row r="55" customFormat="false" ht="14" hidden="false" customHeight="false" outlineLevel="0" collapsed="false">
      <c r="A55" s="118" t="s">
        <v>27</v>
      </c>
      <c r="B55" s="30" t="n">
        <v>462</v>
      </c>
      <c r="C55" s="30" t="n">
        <v>460</v>
      </c>
      <c r="D55" s="31" t="n">
        <v>-0.432902574539185</v>
      </c>
      <c r="E55" s="37" t="n">
        <v>8144</v>
      </c>
      <c r="F55" s="30" t="n">
        <v>10242</v>
      </c>
      <c r="G55" s="31" t="n">
        <v>25.7612953186035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8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25</v>
      </c>
      <c r="C9" s="18" t="n">
        <v>62</v>
      </c>
      <c r="D9" s="19" t="n">
        <v>148</v>
      </c>
      <c r="E9" s="20" t="n">
        <v>20354</v>
      </c>
      <c r="F9" s="18" t="n">
        <v>19985</v>
      </c>
      <c r="G9" s="19" t="n">
        <v>-1.81291103363037</v>
      </c>
    </row>
    <row r="10" customFormat="false" ht="14" hidden="false" customHeight="false" outlineLevel="0" collapsed="false">
      <c r="A10" s="117" t="s">
        <v>10</v>
      </c>
      <c r="B10" s="24" t="n">
        <v>12</v>
      </c>
      <c r="C10" s="24" t="n">
        <v>26</v>
      </c>
      <c r="D10" s="25" t="n">
        <v>116.66667175293</v>
      </c>
      <c r="E10" s="26" t="n">
        <v>16668</v>
      </c>
      <c r="F10" s="24" t="n">
        <v>16405</v>
      </c>
      <c r="G10" s="25" t="n">
        <v>-1.57787203788757</v>
      </c>
    </row>
    <row r="11" customFormat="false" ht="14" hidden="false" customHeight="false" outlineLevel="0" collapsed="false">
      <c r="A11" s="118" t="s">
        <v>11</v>
      </c>
      <c r="B11" s="30" t="n">
        <v>0</v>
      </c>
      <c r="C11" s="30" t="n">
        <v>0</v>
      </c>
      <c r="D11" s="119" t="s">
        <v>77</v>
      </c>
      <c r="E11" s="37" t="n">
        <v>584</v>
      </c>
      <c r="F11" s="30" t="n">
        <v>523</v>
      </c>
      <c r="G11" s="31" t="n">
        <v>-10.4452075958252</v>
      </c>
    </row>
    <row r="12" customFormat="false" ht="14" hidden="false" customHeight="false" outlineLevel="0" collapsed="false">
      <c r="A12" s="118" t="s">
        <v>12</v>
      </c>
      <c r="B12" s="30" t="n">
        <v>0</v>
      </c>
      <c r="C12" s="30" t="n">
        <v>0</v>
      </c>
      <c r="D12" s="119" t="s">
        <v>77</v>
      </c>
      <c r="E12" s="37" t="n">
        <v>259</v>
      </c>
      <c r="F12" s="30" t="n">
        <v>223</v>
      </c>
      <c r="G12" s="31" t="n">
        <v>-13.8996124267578</v>
      </c>
    </row>
    <row r="13" customFormat="false" ht="14" hidden="false" customHeight="false" outlineLevel="0" collapsed="false">
      <c r="A13" s="118" t="s">
        <v>13</v>
      </c>
      <c r="B13" s="30" t="n">
        <v>0</v>
      </c>
      <c r="C13" s="30" t="n">
        <v>0</v>
      </c>
      <c r="D13" s="119" t="s">
        <v>77</v>
      </c>
      <c r="E13" s="37" t="n">
        <v>90</v>
      </c>
      <c r="F13" s="30" t="n">
        <v>105</v>
      </c>
      <c r="G13" s="31" t="n">
        <v>16.6666622161865</v>
      </c>
    </row>
    <row r="14" customFormat="false" ht="14" hidden="false" customHeight="false" outlineLevel="0" collapsed="false">
      <c r="A14" s="118" t="s">
        <v>14</v>
      </c>
      <c r="B14" s="30" t="n">
        <v>0</v>
      </c>
      <c r="C14" s="30" t="n">
        <v>0</v>
      </c>
      <c r="D14" s="119" t="s">
        <v>77</v>
      </c>
      <c r="E14" s="37" t="n">
        <v>44</v>
      </c>
      <c r="F14" s="30" t="n">
        <v>36</v>
      </c>
      <c r="G14" s="31" t="n">
        <v>-18.1818180084229</v>
      </c>
    </row>
    <row r="15" customFormat="false" ht="14" hidden="false" customHeight="false" outlineLevel="0" collapsed="false">
      <c r="A15" s="118" t="s">
        <v>15</v>
      </c>
      <c r="B15" s="30" t="n">
        <v>9</v>
      </c>
      <c r="C15" s="30" t="n">
        <v>10</v>
      </c>
      <c r="D15" s="31" t="n">
        <v>11.1111164093018</v>
      </c>
      <c r="E15" s="37" t="n">
        <v>950</v>
      </c>
      <c r="F15" s="30" t="n">
        <v>1105</v>
      </c>
      <c r="G15" s="31" t="n">
        <v>16.3157939910889</v>
      </c>
    </row>
    <row r="16" customFormat="false" ht="14" hidden="false" customHeight="false" outlineLevel="0" collapsed="false">
      <c r="A16" s="118" t="s">
        <v>16</v>
      </c>
      <c r="B16" s="30" t="n">
        <v>1</v>
      </c>
      <c r="C16" s="30" t="n">
        <v>7</v>
      </c>
      <c r="D16" s="31" t="n">
        <v>600</v>
      </c>
      <c r="E16" s="37" t="n">
        <v>8050</v>
      </c>
      <c r="F16" s="30" t="n">
        <v>8071</v>
      </c>
      <c r="G16" s="31" t="n">
        <v>0.260865688323975</v>
      </c>
    </row>
    <row r="17" customFormat="false" ht="14" hidden="false" customHeight="false" outlineLevel="0" collapsed="false">
      <c r="A17" s="118" t="s">
        <v>17</v>
      </c>
      <c r="B17" s="30" t="n">
        <v>0</v>
      </c>
      <c r="C17" s="30" t="n">
        <v>0</v>
      </c>
      <c r="D17" s="119" t="s">
        <v>77</v>
      </c>
      <c r="E17" s="37" t="n">
        <v>2</v>
      </c>
      <c r="F17" s="30" t="n">
        <v>7</v>
      </c>
      <c r="G17" s="31" t="n">
        <v>250</v>
      </c>
    </row>
    <row r="18" customFormat="false" ht="14" hidden="false" customHeight="false" outlineLevel="0" collapsed="false">
      <c r="A18" s="118" t="s">
        <v>18</v>
      </c>
      <c r="B18" s="30" t="n">
        <v>0</v>
      </c>
      <c r="C18" s="30" t="n">
        <v>0</v>
      </c>
      <c r="D18" s="119" t="s">
        <v>77</v>
      </c>
      <c r="E18" s="37" t="n">
        <v>47</v>
      </c>
      <c r="F18" s="30" t="n">
        <v>19</v>
      </c>
      <c r="G18" s="31" t="n">
        <v>-59.5744667053223</v>
      </c>
    </row>
    <row r="19" customFormat="false" ht="14" hidden="false" customHeight="false" outlineLevel="0" collapsed="false">
      <c r="A19" s="118" t="s">
        <v>19</v>
      </c>
      <c r="B19" s="30" t="n">
        <v>0</v>
      </c>
      <c r="C19" s="30" t="n">
        <v>0</v>
      </c>
      <c r="D19" s="119" t="s">
        <v>77</v>
      </c>
      <c r="E19" s="37" t="n">
        <v>356</v>
      </c>
      <c r="F19" s="30" t="n">
        <v>340</v>
      </c>
      <c r="G19" s="31" t="n">
        <v>-4.49438095092773</v>
      </c>
    </row>
    <row r="20" customFormat="false" ht="14" hidden="false" customHeight="false" outlineLevel="0" collapsed="false">
      <c r="A20" s="118" t="s">
        <v>20</v>
      </c>
      <c r="B20" s="30" t="n">
        <v>0</v>
      </c>
      <c r="C20" s="30" t="n">
        <v>0</v>
      </c>
      <c r="D20" s="119" t="s">
        <v>77</v>
      </c>
      <c r="E20" s="37" t="n">
        <v>997</v>
      </c>
      <c r="F20" s="30" t="n">
        <v>900</v>
      </c>
      <c r="G20" s="31" t="n">
        <v>-9.72918891906738</v>
      </c>
    </row>
    <row r="21" customFormat="false" ht="14" hidden="false" customHeight="false" outlineLevel="0" collapsed="false">
      <c r="A21" s="118" t="s">
        <v>21</v>
      </c>
      <c r="B21" s="30" t="n">
        <v>0</v>
      </c>
      <c r="C21" s="30" t="n">
        <v>2</v>
      </c>
      <c r="D21" s="119" t="s">
        <v>77</v>
      </c>
      <c r="E21" s="37" t="n">
        <v>63</v>
      </c>
      <c r="F21" s="30" t="n">
        <v>61</v>
      </c>
      <c r="G21" s="31" t="n">
        <v>-3.17460298538208</v>
      </c>
    </row>
    <row r="22" customFormat="false" ht="14" hidden="false" customHeight="false" outlineLevel="0" collapsed="false">
      <c r="A22" s="118" t="s">
        <v>22</v>
      </c>
      <c r="B22" s="30" t="n">
        <v>0</v>
      </c>
      <c r="C22" s="30" t="n">
        <v>0</v>
      </c>
      <c r="D22" s="119" t="s">
        <v>77</v>
      </c>
      <c r="E22" s="37" t="n">
        <v>13</v>
      </c>
      <c r="F22" s="30" t="n">
        <v>19</v>
      </c>
      <c r="G22" s="31" t="n">
        <v>46.1538429260254</v>
      </c>
    </row>
    <row r="23" customFormat="false" ht="14" hidden="false" customHeight="false" outlineLevel="0" collapsed="false">
      <c r="A23" s="118" t="s">
        <v>23</v>
      </c>
      <c r="B23" s="30" t="n">
        <v>1</v>
      </c>
      <c r="C23" s="30" t="n">
        <v>0</v>
      </c>
      <c r="D23" s="31" t="n">
        <v>-100</v>
      </c>
      <c r="E23" s="37" t="n">
        <v>197</v>
      </c>
      <c r="F23" s="30" t="n">
        <v>218</v>
      </c>
      <c r="G23" s="31" t="n">
        <v>10.6598968505859</v>
      </c>
    </row>
    <row r="24" customFormat="false" ht="14" hidden="false" customHeight="false" outlineLevel="0" collapsed="false">
      <c r="A24" s="118" t="s">
        <v>24</v>
      </c>
      <c r="B24" s="30" t="n">
        <v>0</v>
      </c>
      <c r="C24" s="30" t="n">
        <v>0</v>
      </c>
      <c r="D24" s="119" t="s">
        <v>77</v>
      </c>
      <c r="E24" s="37" t="n">
        <v>91</v>
      </c>
      <c r="F24" s="30" t="n">
        <v>83</v>
      </c>
      <c r="G24" s="31" t="n">
        <v>-8.79120826721191</v>
      </c>
    </row>
    <row r="25" customFormat="false" ht="14" hidden="false" customHeight="false" outlineLevel="0" collapsed="false">
      <c r="A25" s="118" t="s">
        <v>25</v>
      </c>
      <c r="B25" s="30" t="n">
        <v>0</v>
      </c>
      <c r="C25" s="30" t="n">
        <v>0</v>
      </c>
      <c r="D25" s="119" t="s">
        <v>77</v>
      </c>
      <c r="E25" s="37" t="n">
        <v>3008</v>
      </c>
      <c r="F25" s="30" t="n">
        <v>2590</v>
      </c>
      <c r="G25" s="31" t="n">
        <v>-13.8962745666504</v>
      </c>
    </row>
    <row r="26" customFormat="false" ht="14" hidden="false" customHeight="false" outlineLevel="0" collapsed="false">
      <c r="A26" s="118" t="s">
        <v>26</v>
      </c>
      <c r="B26" s="30" t="n">
        <v>0</v>
      </c>
      <c r="C26" s="30" t="n">
        <v>7</v>
      </c>
      <c r="D26" s="119" t="s">
        <v>77</v>
      </c>
      <c r="E26" s="37" t="n">
        <v>1094</v>
      </c>
      <c r="F26" s="30" t="n">
        <v>1117</v>
      </c>
      <c r="G26" s="31" t="n">
        <v>2.10237503051758</v>
      </c>
    </row>
    <row r="27" customFormat="false" ht="14" hidden="false" customHeight="false" outlineLevel="0" collapsed="false">
      <c r="A27" s="118" t="s">
        <v>27</v>
      </c>
      <c r="B27" s="30" t="n">
        <v>1</v>
      </c>
      <c r="C27" s="30" t="n">
        <v>0</v>
      </c>
      <c r="D27" s="31" t="n">
        <v>-100</v>
      </c>
      <c r="E27" s="37" t="n">
        <v>823</v>
      </c>
      <c r="F27" s="30" t="n">
        <v>988</v>
      </c>
      <c r="G27" s="31" t="n">
        <v>20.0486068725586</v>
      </c>
    </row>
    <row r="28" customFormat="false" ht="14" hidden="false" customHeight="false" outlineLevel="0" collapsed="false">
      <c r="A28" s="117" t="s">
        <v>28</v>
      </c>
      <c r="B28" s="24" t="n">
        <v>0</v>
      </c>
      <c r="C28" s="24" t="n">
        <v>0</v>
      </c>
      <c r="D28" s="122" t="s">
        <v>77</v>
      </c>
      <c r="E28" s="26" t="n">
        <v>26</v>
      </c>
      <c r="F28" s="24" t="n">
        <v>43</v>
      </c>
      <c r="G28" s="25" t="n">
        <v>65.3846130371094</v>
      </c>
    </row>
    <row r="29" customFormat="false" ht="14" hidden="false" customHeight="false" outlineLevel="0" collapsed="false">
      <c r="A29" s="117" t="s">
        <v>29</v>
      </c>
      <c r="B29" s="24" t="n">
        <v>7</v>
      </c>
      <c r="C29" s="24" t="n">
        <v>22</v>
      </c>
      <c r="D29" s="25" t="n">
        <v>214.285705566406</v>
      </c>
      <c r="E29" s="26" t="n">
        <v>1053</v>
      </c>
      <c r="F29" s="24" t="n">
        <v>945</v>
      </c>
      <c r="G29" s="25" t="n">
        <v>-10.2564096450806</v>
      </c>
    </row>
    <row r="30" customFormat="false" ht="14" hidden="false" customHeight="false" outlineLevel="0" collapsed="false">
      <c r="A30" s="118" t="s">
        <v>30</v>
      </c>
      <c r="B30" s="30" t="n">
        <v>2</v>
      </c>
      <c r="C30" s="30" t="n">
        <v>16</v>
      </c>
      <c r="D30" s="31" t="n">
        <v>700</v>
      </c>
      <c r="E30" s="37" t="n">
        <v>303</v>
      </c>
      <c r="F30" s="30" t="n">
        <v>268</v>
      </c>
      <c r="G30" s="31" t="n">
        <v>-11.5511531829834</v>
      </c>
    </row>
    <row r="31" customFormat="false" ht="14" hidden="false" customHeight="false" outlineLevel="0" collapsed="false">
      <c r="A31" s="118" t="s">
        <v>31</v>
      </c>
      <c r="B31" s="30" t="n">
        <v>0</v>
      </c>
      <c r="C31" s="30" t="n">
        <v>0</v>
      </c>
      <c r="D31" s="119" t="s">
        <v>77</v>
      </c>
      <c r="E31" s="37" t="n">
        <v>52</v>
      </c>
      <c r="F31" s="30" t="n">
        <v>35</v>
      </c>
      <c r="G31" s="31" t="n">
        <v>-32.6923065185547</v>
      </c>
    </row>
    <row r="32" customFormat="false" ht="14" hidden="false" customHeight="false" outlineLevel="0" collapsed="false">
      <c r="A32" s="118" t="s">
        <v>32</v>
      </c>
      <c r="B32" s="30" t="n">
        <v>0</v>
      </c>
      <c r="C32" s="30" t="n">
        <v>0</v>
      </c>
      <c r="D32" s="119" t="s">
        <v>77</v>
      </c>
      <c r="E32" s="37" t="n">
        <v>35</v>
      </c>
      <c r="F32" s="30" t="n">
        <v>53</v>
      </c>
      <c r="G32" s="31" t="n">
        <v>51.4285697937012</v>
      </c>
    </row>
    <row r="33" customFormat="false" ht="14" hidden="false" customHeight="false" outlineLevel="0" collapsed="false">
      <c r="A33" s="118" t="s">
        <v>33</v>
      </c>
      <c r="B33" s="30" t="n">
        <v>0</v>
      </c>
      <c r="C33" s="30" t="n">
        <v>0</v>
      </c>
      <c r="D33" s="119" t="s">
        <v>77</v>
      </c>
      <c r="E33" s="37" t="n">
        <v>64</v>
      </c>
      <c r="F33" s="30" t="n">
        <v>52</v>
      </c>
      <c r="G33" s="31" t="n">
        <v>-18.75</v>
      </c>
    </row>
    <row r="34" customFormat="false" ht="14" hidden="false" customHeight="false" outlineLevel="0" collapsed="false">
      <c r="A34" s="118" t="s">
        <v>34</v>
      </c>
      <c r="B34" s="30" t="n">
        <v>0</v>
      </c>
      <c r="C34" s="30" t="n">
        <v>0</v>
      </c>
      <c r="D34" s="119" t="s">
        <v>77</v>
      </c>
      <c r="E34" s="37" t="n">
        <v>19</v>
      </c>
      <c r="F34" s="30" t="n">
        <v>8</v>
      </c>
      <c r="G34" s="31" t="n">
        <v>-57.8947372436523</v>
      </c>
    </row>
    <row r="35" customFormat="false" ht="14" hidden="false" customHeight="false" outlineLevel="0" collapsed="false">
      <c r="A35" s="118" t="s">
        <v>35</v>
      </c>
      <c r="B35" s="30" t="n">
        <v>0</v>
      </c>
      <c r="C35" s="30" t="n">
        <v>4</v>
      </c>
      <c r="D35" s="119" t="s">
        <v>77</v>
      </c>
      <c r="E35" s="37" t="n">
        <v>142</v>
      </c>
      <c r="F35" s="30" t="n">
        <v>127</v>
      </c>
      <c r="G35" s="31" t="n">
        <v>-10.5633792877197</v>
      </c>
    </row>
    <row r="36" customFormat="false" ht="14" hidden="false" customHeight="false" outlineLevel="0" collapsed="false">
      <c r="A36" s="118" t="s">
        <v>36</v>
      </c>
      <c r="B36" s="30" t="n">
        <v>2</v>
      </c>
      <c r="C36" s="30" t="n">
        <v>1</v>
      </c>
      <c r="D36" s="31" t="n">
        <v>-50</v>
      </c>
      <c r="E36" s="37" t="n">
        <v>179</v>
      </c>
      <c r="F36" s="30" t="n">
        <v>181</v>
      </c>
      <c r="G36" s="31" t="n">
        <v>1.11731290817261</v>
      </c>
    </row>
    <row r="37" customFormat="false" ht="14" hidden="false" customHeight="false" outlineLevel="0" collapsed="false">
      <c r="A37" s="118" t="s">
        <v>37</v>
      </c>
      <c r="B37" s="30" t="n">
        <v>3</v>
      </c>
      <c r="C37" s="30" t="n">
        <v>0</v>
      </c>
      <c r="D37" s="31" t="n">
        <v>-100</v>
      </c>
      <c r="E37" s="37" t="n">
        <v>116</v>
      </c>
      <c r="F37" s="30" t="n">
        <v>71</v>
      </c>
      <c r="G37" s="31" t="n">
        <v>-38.7931060791016</v>
      </c>
    </row>
    <row r="38" customFormat="false" ht="14" hidden="false" customHeight="false" outlineLevel="0" collapsed="false">
      <c r="A38" s="118" t="s">
        <v>38</v>
      </c>
      <c r="B38" s="30" t="n">
        <v>0</v>
      </c>
      <c r="C38" s="30" t="n">
        <v>0</v>
      </c>
      <c r="D38" s="119" t="s">
        <v>77</v>
      </c>
      <c r="E38" s="37" t="n">
        <v>3</v>
      </c>
      <c r="F38" s="30" t="n">
        <v>10</v>
      </c>
      <c r="G38" s="31" t="n">
        <v>233.33332824707</v>
      </c>
    </row>
    <row r="39" customFormat="false" ht="14" hidden="false" customHeight="false" outlineLevel="0" collapsed="false">
      <c r="A39" s="118" t="s">
        <v>39</v>
      </c>
      <c r="B39" s="30" t="n">
        <v>0</v>
      </c>
      <c r="C39" s="30" t="n">
        <v>1</v>
      </c>
      <c r="D39" s="119" t="s">
        <v>77</v>
      </c>
      <c r="E39" s="37" t="n">
        <v>30</v>
      </c>
      <c r="F39" s="30" t="n">
        <v>58</v>
      </c>
      <c r="G39" s="31" t="n">
        <v>93.3333282470703</v>
      </c>
    </row>
    <row r="40" customFormat="false" ht="14" hidden="false" customHeight="false" outlineLevel="0" collapsed="false">
      <c r="A40" s="118" t="s">
        <v>40</v>
      </c>
      <c r="B40" s="30" t="n">
        <v>0</v>
      </c>
      <c r="C40" s="30" t="n">
        <v>0</v>
      </c>
      <c r="D40" s="119" t="s">
        <v>77</v>
      </c>
      <c r="E40" s="37" t="n">
        <v>75</v>
      </c>
      <c r="F40" s="30" t="n">
        <v>31</v>
      </c>
      <c r="G40" s="31" t="n">
        <v>-58.6666717529297</v>
      </c>
    </row>
    <row r="41" customFormat="false" ht="14" hidden="false" customHeight="false" outlineLevel="0" collapsed="false">
      <c r="A41" s="118" t="s">
        <v>41</v>
      </c>
      <c r="B41" s="30" t="n">
        <v>0</v>
      </c>
      <c r="C41" s="30" t="n">
        <v>0</v>
      </c>
      <c r="D41" s="119" t="s">
        <v>77</v>
      </c>
      <c r="E41" s="37" t="n">
        <v>17</v>
      </c>
      <c r="F41" s="30" t="n">
        <v>20</v>
      </c>
      <c r="G41" s="31" t="n">
        <v>17.6470642089844</v>
      </c>
    </row>
    <row r="42" customFormat="false" ht="14" hidden="false" customHeight="false" outlineLevel="0" collapsed="false">
      <c r="A42" s="118" t="s">
        <v>27</v>
      </c>
      <c r="B42" s="30" t="n">
        <v>0</v>
      </c>
      <c r="C42" s="30" t="n">
        <v>0</v>
      </c>
      <c r="D42" s="119" t="s">
        <v>77</v>
      </c>
      <c r="E42" s="37" t="n">
        <v>18</v>
      </c>
      <c r="F42" s="30" t="n">
        <v>31</v>
      </c>
      <c r="G42" s="31" t="n">
        <v>72.2222213745117</v>
      </c>
    </row>
    <row r="43" customFormat="false" ht="14" hidden="false" customHeight="false" outlineLevel="0" collapsed="false">
      <c r="A43" s="117" t="s">
        <v>42</v>
      </c>
      <c r="B43" s="24" t="n">
        <v>2</v>
      </c>
      <c r="C43" s="24" t="n">
        <v>8</v>
      </c>
      <c r="D43" s="25" t="n">
        <v>300</v>
      </c>
      <c r="E43" s="26" t="n">
        <v>2015</v>
      </c>
      <c r="F43" s="24" t="n">
        <v>2064</v>
      </c>
      <c r="G43" s="25" t="n">
        <v>2.43176221847534</v>
      </c>
    </row>
    <row r="44" customFormat="false" ht="14" hidden="false" customHeight="false" outlineLevel="0" collapsed="false">
      <c r="A44" s="118" t="s">
        <v>43</v>
      </c>
      <c r="B44" s="30" t="n">
        <v>2</v>
      </c>
      <c r="C44" s="30" t="n">
        <v>8</v>
      </c>
      <c r="D44" s="31" t="n">
        <v>300</v>
      </c>
      <c r="E44" s="37" t="n">
        <v>1538</v>
      </c>
      <c r="F44" s="30" t="n">
        <v>1576</v>
      </c>
      <c r="G44" s="31" t="n">
        <v>2.47074365615845</v>
      </c>
    </row>
    <row r="45" customFormat="false" ht="14" hidden="false" customHeight="false" outlineLevel="0" collapsed="false">
      <c r="A45" s="118" t="s">
        <v>44</v>
      </c>
      <c r="B45" s="30" t="n">
        <v>0</v>
      </c>
      <c r="C45" s="30" t="n">
        <v>0</v>
      </c>
      <c r="D45" s="119" t="s">
        <v>77</v>
      </c>
      <c r="E45" s="37" t="n">
        <v>477</v>
      </c>
      <c r="F45" s="30" t="n">
        <v>465</v>
      </c>
      <c r="G45" s="31" t="n">
        <v>-2.51572132110596</v>
      </c>
    </row>
    <row r="46" customFormat="false" ht="14" hidden="false" customHeight="false" outlineLevel="0" collapsed="false">
      <c r="A46" s="118" t="s">
        <v>27</v>
      </c>
      <c r="B46" s="30" t="n">
        <v>0</v>
      </c>
      <c r="C46" s="30" t="n">
        <v>0</v>
      </c>
      <c r="D46" s="119" t="s">
        <v>77</v>
      </c>
      <c r="E46" s="37" t="n">
        <v>0</v>
      </c>
      <c r="F46" s="30" t="n">
        <v>23</v>
      </c>
      <c r="G46" s="119" t="s">
        <v>77</v>
      </c>
    </row>
    <row r="47" customFormat="false" ht="28" hidden="false" customHeight="false" outlineLevel="0" collapsed="false">
      <c r="A47" s="117" t="s">
        <v>45</v>
      </c>
      <c r="B47" s="24" t="n">
        <v>4</v>
      </c>
      <c r="C47" s="24" t="n">
        <v>6</v>
      </c>
      <c r="D47" s="25" t="n">
        <v>50</v>
      </c>
      <c r="E47" s="26" t="n">
        <v>263</v>
      </c>
      <c r="F47" s="24" t="n">
        <v>276</v>
      </c>
      <c r="G47" s="25" t="n">
        <v>4.94296550750732</v>
      </c>
    </row>
    <row r="48" customFormat="false" ht="14" hidden="false" customHeight="false" outlineLevel="0" collapsed="false">
      <c r="A48" s="118" t="s">
        <v>46</v>
      </c>
      <c r="B48" s="30" t="n">
        <v>4</v>
      </c>
      <c r="C48" s="30" t="n">
        <v>4</v>
      </c>
      <c r="D48" s="119" t="s">
        <v>78</v>
      </c>
      <c r="E48" s="37" t="n">
        <v>219</v>
      </c>
      <c r="F48" s="30" t="n">
        <v>222</v>
      </c>
      <c r="G48" s="31" t="n">
        <v>1.36985778808594</v>
      </c>
    </row>
    <row r="49" customFormat="false" ht="14" hidden="false" customHeight="false" outlineLevel="0" collapsed="false">
      <c r="A49" s="118" t="s">
        <v>27</v>
      </c>
      <c r="B49" s="30" t="n">
        <v>0</v>
      </c>
      <c r="C49" s="30" t="n">
        <v>2</v>
      </c>
      <c r="D49" s="119" t="s">
        <v>77</v>
      </c>
      <c r="E49" s="37" t="n">
        <v>44</v>
      </c>
      <c r="F49" s="30" t="n">
        <v>54</v>
      </c>
      <c r="G49" s="31" t="n">
        <v>22.7272758483887</v>
      </c>
    </row>
    <row r="50" customFormat="false" ht="14" hidden="false" customHeight="false" outlineLevel="0" collapsed="false">
      <c r="A50" s="117" t="s">
        <v>47</v>
      </c>
      <c r="B50" s="24" t="n">
        <v>0</v>
      </c>
      <c r="C50" s="24" t="n">
        <v>0</v>
      </c>
      <c r="D50" s="122" t="s">
        <v>77</v>
      </c>
      <c r="E50" s="26" t="n">
        <v>329</v>
      </c>
      <c r="F50" s="24" t="n">
        <v>252</v>
      </c>
      <c r="G50" s="25" t="n">
        <v>-23.4042530059814</v>
      </c>
    </row>
    <row r="51" customFormat="false" ht="14" hidden="false" customHeight="false" outlineLevel="0" collapsed="false">
      <c r="A51" s="118" t="s">
        <v>48</v>
      </c>
      <c r="B51" s="30" t="n">
        <v>0</v>
      </c>
      <c r="C51" s="30" t="n">
        <v>0</v>
      </c>
      <c r="D51" s="119" t="s">
        <v>77</v>
      </c>
      <c r="E51" s="37" t="n">
        <v>72</v>
      </c>
      <c r="F51" s="30" t="n">
        <v>62</v>
      </c>
      <c r="G51" s="31" t="n">
        <v>-13.8888893127441</v>
      </c>
    </row>
    <row r="52" customFormat="false" ht="14" hidden="false" customHeight="false" outlineLevel="0" collapsed="false">
      <c r="A52" s="118" t="s">
        <v>49</v>
      </c>
      <c r="B52" s="30" t="n">
        <v>0</v>
      </c>
      <c r="C52" s="30" t="n">
        <v>0</v>
      </c>
      <c r="D52" s="119" t="s">
        <v>77</v>
      </c>
      <c r="E52" s="37" t="n">
        <v>203</v>
      </c>
      <c r="F52" s="30" t="n">
        <v>125</v>
      </c>
      <c r="G52" s="31" t="n">
        <v>-38.4236450195313</v>
      </c>
    </row>
    <row r="53" customFormat="false" ht="14" hidden="false" customHeight="false" outlineLevel="0" collapsed="false">
      <c r="A53" s="118" t="s">
        <v>50</v>
      </c>
      <c r="B53" s="30" t="n">
        <v>0</v>
      </c>
      <c r="C53" s="30" t="n">
        <v>0</v>
      </c>
      <c r="D53" s="119" t="s">
        <v>77</v>
      </c>
      <c r="E53" s="37" t="n">
        <v>11</v>
      </c>
      <c r="F53" s="30" t="n">
        <v>11</v>
      </c>
      <c r="G53" s="119" t="s">
        <v>78</v>
      </c>
    </row>
    <row r="54" customFormat="false" ht="14" hidden="false" customHeight="false" outlineLevel="0" collapsed="false">
      <c r="A54" s="118" t="s">
        <v>51</v>
      </c>
      <c r="B54" s="30" t="n">
        <v>0</v>
      </c>
      <c r="C54" s="30" t="n">
        <v>0</v>
      </c>
      <c r="D54" s="119" t="s">
        <v>77</v>
      </c>
      <c r="E54" s="37" t="n">
        <v>2</v>
      </c>
      <c r="F54" s="30" t="n">
        <v>1</v>
      </c>
      <c r="G54" s="31" t="n">
        <v>-50</v>
      </c>
    </row>
    <row r="55" customFormat="false" ht="14" hidden="false" customHeight="false" outlineLevel="0" collapsed="false">
      <c r="A55" s="118" t="s">
        <v>27</v>
      </c>
      <c r="B55" s="30" t="n">
        <v>0</v>
      </c>
      <c r="C55" s="30" t="n">
        <v>0</v>
      </c>
      <c r="D55" s="119" t="s">
        <v>77</v>
      </c>
      <c r="E55" s="37" t="n">
        <v>41</v>
      </c>
      <c r="F55" s="30" t="n">
        <v>53</v>
      </c>
      <c r="G55" s="31" t="n">
        <v>29.268287658691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9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2</v>
      </c>
      <c r="C9" s="18" t="n">
        <v>0</v>
      </c>
      <c r="D9" s="19" t="n">
        <v>-100</v>
      </c>
      <c r="E9" s="20" t="n">
        <v>1365</v>
      </c>
      <c r="F9" s="18" t="n">
        <v>2181</v>
      </c>
      <c r="G9" s="19" t="n">
        <v>59.780216217041</v>
      </c>
    </row>
    <row r="10" customFormat="false" ht="14" hidden="false" customHeight="false" outlineLevel="0" collapsed="false">
      <c r="A10" s="117" t="s">
        <v>10</v>
      </c>
      <c r="B10" s="24" t="n">
        <v>2</v>
      </c>
      <c r="C10" s="24" t="n">
        <v>0</v>
      </c>
      <c r="D10" s="25" t="n">
        <v>-100</v>
      </c>
      <c r="E10" s="26" t="n">
        <v>1147</v>
      </c>
      <c r="F10" s="24" t="n">
        <v>1635</v>
      </c>
      <c r="G10" s="25" t="n">
        <v>42.5457725524902</v>
      </c>
    </row>
    <row r="11" customFormat="false" ht="14" hidden="false" customHeight="false" outlineLevel="0" collapsed="false">
      <c r="A11" s="118" t="s">
        <v>11</v>
      </c>
      <c r="B11" s="30" t="n">
        <v>0</v>
      </c>
      <c r="C11" s="30" t="n">
        <v>0</v>
      </c>
      <c r="D11" s="119" t="s">
        <v>77</v>
      </c>
      <c r="E11" s="37" t="n">
        <v>24</v>
      </c>
      <c r="F11" s="30" t="n">
        <v>64</v>
      </c>
      <c r="G11" s="31" t="n">
        <v>166.66667175293</v>
      </c>
    </row>
    <row r="12" customFormat="false" ht="14" hidden="false" customHeight="false" outlineLevel="0" collapsed="false">
      <c r="A12" s="118" t="s">
        <v>12</v>
      </c>
      <c r="B12" s="30" t="n">
        <v>0</v>
      </c>
      <c r="C12" s="30" t="n">
        <v>0</v>
      </c>
      <c r="D12" s="119" t="s">
        <v>77</v>
      </c>
      <c r="E12" s="37" t="n">
        <v>69</v>
      </c>
      <c r="F12" s="30" t="n">
        <v>43</v>
      </c>
      <c r="G12" s="31" t="n">
        <v>-37.6811637878418</v>
      </c>
    </row>
    <row r="13" customFormat="false" ht="14" hidden="false" customHeight="false" outlineLevel="0" collapsed="false">
      <c r="A13" s="118" t="s">
        <v>13</v>
      </c>
      <c r="B13" s="30" t="n">
        <v>0</v>
      </c>
      <c r="C13" s="30" t="n">
        <v>0</v>
      </c>
      <c r="D13" s="119" t="s">
        <v>77</v>
      </c>
      <c r="E13" s="37" t="n">
        <v>23</v>
      </c>
      <c r="F13" s="30" t="n">
        <v>49</v>
      </c>
      <c r="G13" s="31" t="n">
        <v>113.043472290039</v>
      </c>
    </row>
    <row r="14" customFormat="false" ht="14" hidden="false" customHeight="false" outlineLevel="0" collapsed="false">
      <c r="A14" s="118" t="s">
        <v>14</v>
      </c>
      <c r="B14" s="30" t="n">
        <v>0</v>
      </c>
      <c r="C14" s="30" t="n">
        <v>0</v>
      </c>
      <c r="D14" s="119" t="s">
        <v>77</v>
      </c>
      <c r="E14" s="37" t="n">
        <v>1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8" t="s">
        <v>15</v>
      </c>
      <c r="B15" s="30" t="n">
        <v>0</v>
      </c>
      <c r="C15" s="30" t="n">
        <v>0</v>
      </c>
      <c r="D15" s="119" t="s">
        <v>77</v>
      </c>
      <c r="E15" s="37" t="n">
        <v>319</v>
      </c>
      <c r="F15" s="30" t="n">
        <v>366</v>
      </c>
      <c r="G15" s="31" t="n">
        <v>14.7335414886475</v>
      </c>
    </row>
    <row r="16" customFormat="false" ht="14" hidden="false" customHeight="false" outlineLevel="0" collapsed="false">
      <c r="A16" s="118" t="s">
        <v>16</v>
      </c>
      <c r="B16" s="30" t="n">
        <v>0</v>
      </c>
      <c r="C16" s="30" t="n">
        <v>0</v>
      </c>
      <c r="D16" s="119" t="s">
        <v>77</v>
      </c>
      <c r="E16" s="37" t="n">
        <v>282</v>
      </c>
      <c r="F16" s="30" t="n">
        <v>525</v>
      </c>
      <c r="G16" s="31" t="n">
        <v>86.1702117919922</v>
      </c>
    </row>
    <row r="17" customFormat="false" ht="14" hidden="false" customHeight="false" outlineLevel="0" collapsed="false">
      <c r="A17" s="118" t="s">
        <v>17</v>
      </c>
      <c r="B17" s="30" t="n">
        <v>0</v>
      </c>
      <c r="C17" s="30" t="n">
        <v>0</v>
      </c>
      <c r="D17" s="119" t="s">
        <v>77</v>
      </c>
      <c r="E17" s="37" t="n">
        <v>0</v>
      </c>
      <c r="F17" s="30" t="n">
        <v>2</v>
      </c>
      <c r="G17" s="119" t="s">
        <v>77</v>
      </c>
    </row>
    <row r="18" customFormat="false" ht="14" hidden="false" customHeight="false" outlineLevel="0" collapsed="false">
      <c r="A18" s="118" t="s">
        <v>18</v>
      </c>
      <c r="B18" s="30" t="n">
        <v>0</v>
      </c>
      <c r="C18" s="30" t="n">
        <v>0</v>
      </c>
      <c r="D18" s="119" t="s">
        <v>77</v>
      </c>
      <c r="E18" s="37" t="n">
        <v>6</v>
      </c>
      <c r="F18" s="30" t="n">
        <v>3</v>
      </c>
      <c r="G18" s="31" t="n">
        <v>-50</v>
      </c>
    </row>
    <row r="19" customFormat="false" ht="14" hidden="false" customHeight="false" outlineLevel="0" collapsed="false">
      <c r="A19" s="118" t="s">
        <v>19</v>
      </c>
      <c r="B19" s="30" t="n">
        <v>0</v>
      </c>
      <c r="C19" s="30" t="n">
        <v>0</v>
      </c>
      <c r="D19" s="119" t="s">
        <v>77</v>
      </c>
      <c r="E19" s="37" t="n">
        <v>20</v>
      </c>
      <c r="F19" s="30" t="n">
        <v>20</v>
      </c>
      <c r="G19" s="119" t="s">
        <v>78</v>
      </c>
    </row>
    <row r="20" customFormat="false" ht="14" hidden="false" customHeight="false" outlineLevel="0" collapsed="false">
      <c r="A20" s="118" t="s">
        <v>20</v>
      </c>
      <c r="B20" s="30" t="n">
        <v>1</v>
      </c>
      <c r="C20" s="30" t="n">
        <v>0</v>
      </c>
      <c r="D20" s="31" t="n">
        <v>-100</v>
      </c>
      <c r="E20" s="37" t="n">
        <v>38</v>
      </c>
      <c r="F20" s="30" t="n">
        <v>23</v>
      </c>
      <c r="G20" s="31" t="n">
        <v>-39.4736824035645</v>
      </c>
    </row>
    <row r="21" customFormat="false" ht="14" hidden="false" customHeight="false" outlineLevel="0" collapsed="false">
      <c r="A21" s="118" t="s">
        <v>21</v>
      </c>
      <c r="B21" s="30" t="n">
        <v>0</v>
      </c>
      <c r="C21" s="30" t="n">
        <v>0</v>
      </c>
      <c r="D21" s="119" t="s">
        <v>77</v>
      </c>
      <c r="E21" s="37" t="n">
        <v>5</v>
      </c>
      <c r="F21" s="30" t="n">
        <v>28</v>
      </c>
      <c r="G21" s="31" t="n">
        <v>460</v>
      </c>
    </row>
    <row r="22" customFormat="false" ht="14" hidden="false" customHeight="false" outlineLevel="0" collapsed="false">
      <c r="A22" s="118" t="s">
        <v>22</v>
      </c>
      <c r="B22" s="30" t="n">
        <v>0</v>
      </c>
      <c r="C22" s="30" t="n">
        <v>0</v>
      </c>
      <c r="D22" s="119" t="s">
        <v>77</v>
      </c>
      <c r="E22" s="37" t="n">
        <v>1</v>
      </c>
      <c r="F22" s="30" t="n">
        <v>0</v>
      </c>
      <c r="G22" s="31" t="n">
        <v>-100</v>
      </c>
    </row>
    <row r="23" customFormat="false" ht="14" hidden="false" customHeight="false" outlineLevel="0" collapsed="false">
      <c r="A23" s="118" t="s">
        <v>23</v>
      </c>
      <c r="B23" s="30" t="n">
        <v>0</v>
      </c>
      <c r="C23" s="30" t="n">
        <v>0</v>
      </c>
      <c r="D23" s="119" t="s">
        <v>77</v>
      </c>
      <c r="E23" s="37" t="n">
        <v>4</v>
      </c>
      <c r="F23" s="30" t="n">
        <v>25</v>
      </c>
      <c r="G23" s="31" t="n">
        <v>525</v>
      </c>
    </row>
    <row r="24" customFormat="false" ht="14" hidden="false" customHeight="false" outlineLevel="0" collapsed="false">
      <c r="A24" s="118" t="s">
        <v>24</v>
      </c>
      <c r="B24" s="30" t="n">
        <v>0</v>
      </c>
      <c r="C24" s="30" t="n">
        <v>0</v>
      </c>
      <c r="D24" s="119" t="s">
        <v>77</v>
      </c>
      <c r="E24" s="37" t="n">
        <v>6</v>
      </c>
      <c r="F24" s="30" t="n">
        <v>14</v>
      </c>
      <c r="G24" s="31" t="n">
        <v>133.33332824707</v>
      </c>
    </row>
    <row r="25" customFormat="false" ht="14" hidden="false" customHeight="false" outlineLevel="0" collapsed="false">
      <c r="A25" s="118" t="s">
        <v>25</v>
      </c>
      <c r="B25" s="30" t="n">
        <v>0</v>
      </c>
      <c r="C25" s="30" t="n">
        <v>0</v>
      </c>
      <c r="D25" s="119" t="s">
        <v>77</v>
      </c>
      <c r="E25" s="37" t="n">
        <v>147</v>
      </c>
      <c r="F25" s="30" t="n">
        <v>216</v>
      </c>
      <c r="G25" s="31" t="n">
        <v>46.938777923584</v>
      </c>
    </row>
    <row r="26" customFormat="false" ht="14" hidden="false" customHeight="false" outlineLevel="0" collapsed="false">
      <c r="A26" s="118" t="s">
        <v>26</v>
      </c>
      <c r="B26" s="30" t="n">
        <v>0</v>
      </c>
      <c r="C26" s="30" t="n">
        <v>0</v>
      </c>
      <c r="D26" s="119" t="s">
        <v>77</v>
      </c>
      <c r="E26" s="37" t="n">
        <v>150</v>
      </c>
      <c r="F26" s="30" t="n">
        <v>207</v>
      </c>
      <c r="G26" s="31" t="n">
        <v>38</v>
      </c>
    </row>
    <row r="27" customFormat="false" ht="14" hidden="false" customHeight="false" outlineLevel="0" collapsed="false">
      <c r="A27" s="118" t="s">
        <v>27</v>
      </c>
      <c r="B27" s="30" t="n">
        <v>1</v>
      </c>
      <c r="C27" s="30" t="n">
        <v>0</v>
      </c>
      <c r="D27" s="31" t="n">
        <v>-100</v>
      </c>
      <c r="E27" s="37" t="n">
        <v>52</v>
      </c>
      <c r="F27" s="30" t="n">
        <v>50</v>
      </c>
      <c r="G27" s="31" t="n">
        <v>-3.84615659713745</v>
      </c>
    </row>
    <row r="28" customFormat="false" ht="14" hidden="false" customHeight="false" outlineLevel="0" collapsed="false">
      <c r="A28" s="117" t="s">
        <v>28</v>
      </c>
      <c r="B28" s="24" t="n">
        <v>0</v>
      </c>
      <c r="C28" s="24" t="n">
        <v>0</v>
      </c>
      <c r="D28" s="122" t="s">
        <v>77</v>
      </c>
      <c r="E28" s="26" t="n">
        <v>5</v>
      </c>
      <c r="F28" s="24" t="n">
        <v>10</v>
      </c>
      <c r="G28" s="25" t="n">
        <v>100</v>
      </c>
    </row>
    <row r="29" customFormat="false" ht="14" hidden="false" customHeight="false" outlineLevel="0" collapsed="false">
      <c r="A29" s="117" t="s">
        <v>29</v>
      </c>
      <c r="B29" s="24" t="n">
        <v>0</v>
      </c>
      <c r="C29" s="24" t="n">
        <v>0</v>
      </c>
      <c r="D29" s="122" t="s">
        <v>77</v>
      </c>
      <c r="E29" s="26" t="n">
        <v>57</v>
      </c>
      <c r="F29" s="24" t="n">
        <v>162</v>
      </c>
      <c r="G29" s="25" t="n">
        <v>184.210510253906</v>
      </c>
    </row>
    <row r="30" customFormat="false" ht="14" hidden="false" customHeight="false" outlineLevel="0" collapsed="false">
      <c r="A30" s="118" t="s">
        <v>30</v>
      </c>
      <c r="B30" s="30" t="n">
        <v>0</v>
      </c>
      <c r="C30" s="30" t="n">
        <v>0</v>
      </c>
      <c r="D30" s="119" t="s">
        <v>77</v>
      </c>
      <c r="E30" s="37" t="n">
        <v>8</v>
      </c>
      <c r="F30" s="30" t="n">
        <v>17</v>
      </c>
      <c r="G30" s="31" t="n">
        <v>112.5</v>
      </c>
    </row>
    <row r="31" customFormat="false" ht="14" hidden="false" customHeight="false" outlineLevel="0" collapsed="false">
      <c r="A31" s="118" t="s">
        <v>31</v>
      </c>
      <c r="B31" s="30" t="n">
        <v>0</v>
      </c>
      <c r="C31" s="30" t="n">
        <v>0</v>
      </c>
      <c r="D31" s="119" t="s">
        <v>77</v>
      </c>
      <c r="E31" s="37" t="n">
        <v>0</v>
      </c>
      <c r="F31" s="30" t="n">
        <v>24</v>
      </c>
      <c r="G31" s="119" t="s">
        <v>77</v>
      </c>
    </row>
    <row r="32" customFormat="false" ht="14" hidden="false" customHeight="false" outlineLevel="0" collapsed="false">
      <c r="A32" s="118" t="s">
        <v>32</v>
      </c>
      <c r="B32" s="30" t="n">
        <v>0</v>
      </c>
      <c r="C32" s="30" t="n">
        <v>0</v>
      </c>
      <c r="D32" s="119" t="s">
        <v>77</v>
      </c>
      <c r="E32" s="37" t="n">
        <v>1</v>
      </c>
      <c r="F32" s="30" t="n">
        <v>8</v>
      </c>
      <c r="G32" s="31" t="n">
        <v>700</v>
      </c>
    </row>
    <row r="33" customFormat="false" ht="14" hidden="false" customHeight="false" outlineLevel="0" collapsed="false">
      <c r="A33" s="118" t="s">
        <v>33</v>
      </c>
      <c r="B33" s="30" t="n">
        <v>0</v>
      </c>
      <c r="C33" s="30" t="n">
        <v>0</v>
      </c>
      <c r="D33" s="119" t="s">
        <v>77</v>
      </c>
      <c r="E33" s="37" t="n">
        <v>0</v>
      </c>
      <c r="F33" s="30" t="n">
        <v>9</v>
      </c>
      <c r="G33" s="119" t="s">
        <v>77</v>
      </c>
    </row>
    <row r="34" customFormat="false" ht="14" hidden="false" customHeight="false" outlineLevel="0" collapsed="false">
      <c r="A34" s="118" t="s">
        <v>34</v>
      </c>
      <c r="B34" s="30" t="n">
        <v>0</v>
      </c>
      <c r="C34" s="30" t="n">
        <v>0</v>
      </c>
      <c r="D34" s="119" t="s">
        <v>77</v>
      </c>
      <c r="E34" s="37" t="n">
        <v>1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8" t="s">
        <v>35</v>
      </c>
      <c r="B35" s="30" t="n">
        <v>0</v>
      </c>
      <c r="C35" s="30" t="n">
        <v>0</v>
      </c>
      <c r="D35" s="119" t="s">
        <v>77</v>
      </c>
      <c r="E35" s="37" t="n">
        <v>0</v>
      </c>
      <c r="F35" s="30" t="n">
        <v>1</v>
      </c>
      <c r="G35" s="119" t="s">
        <v>77</v>
      </c>
    </row>
    <row r="36" customFormat="false" ht="14" hidden="false" customHeight="false" outlineLevel="0" collapsed="false">
      <c r="A36" s="118" t="s">
        <v>36</v>
      </c>
      <c r="B36" s="30" t="n">
        <v>0</v>
      </c>
      <c r="C36" s="30" t="n">
        <v>0</v>
      </c>
      <c r="D36" s="119" t="s">
        <v>77</v>
      </c>
      <c r="E36" s="37" t="n">
        <v>12</v>
      </c>
      <c r="F36" s="30" t="n">
        <v>9</v>
      </c>
      <c r="G36" s="31" t="n">
        <v>-25</v>
      </c>
    </row>
    <row r="37" customFormat="false" ht="14" hidden="false" customHeight="false" outlineLevel="0" collapsed="false">
      <c r="A37" s="118" t="s">
        <v>38</v>
      </c>
      <c r="B37" s="30" t="n">
        <v>0</v>
      </c>
      <c r="C37" s="30" t="n">
        <v>0</v>
      </c>
      <c r="D37" s="119" t="s">
        <v>77</v>
      </c>
      <c r="E37" s="37" t="n">
        <v>4</v>
      </c>
      <c r="F37" s="30" t="n">
        <v>2</v>
      </c>
      <c r="G37" s="31" t="n">
        <v>-50</v>
      </c>
    </row>
    <row r="38" customFormat="false" ht="14" hidden="false" customHeight="false" outlineLevel="0" collapsed="false">
      <c r="A38" s="118" t="s">
        <v>39</v>
      </c>
      <c r="B38" s="30" t="n">
        <v>0</v>
      </c>
      <c r="C38" s="30" t="n">
        <v>0</v>
      </c>
      <c r="D38" s="119" t="s">
        <v>77</v>
      </c>
      <c r="E38" s="37" t="n">
        <v>1</v>
      </c>
      <c r="F38" s="30" t="n">
        <v>61</v>
      </c>
      <c r="G38" s="31" t="n">
        <v>6000</v>
      </c>
    </row>
    <row r="39" customFormat="false" ht="14" hidden="false" customHeight="false" outlineLevel="0" collapsed="false">
      <c r="A39" s="118" t="s">
        <v>41</v>
      </c>
      <c r="B39" s="30" t="n">
        <v>0</v>
      </c>
      <c r="C39" s="30" t="n">
        <v>0</v>
      </c>
      <c r="D39" s="119" t="s">
        <v>77</v>
      </c>
      <c r="E39" s="37" t="n">
        <v>14</v>
      </c>
      <c r="F39" s="30" t="n">
        <v>1</v>
      </c>
      <c r="G39" s="31" t="n">
        <v>-92.8571395874023</v>
      </c>
    </row>
    <row r="40" customFormat="false" ht="14" hidden="false" customHeight="false" outlineLevel="0" collapsed="false">
      <c r="A40" s="118" t="s">
        <v>27</v>
      </c>
      <c r="B40" s="30" t="n">
        <v>0</v>
      </c>
      <c r="C40" s="30" t="n">
        <v>0</v>
      </c>
      <c r="D40" s="119" t="s">
        <v>77</v>
      </c>
      <c r="E40" s="37" t="n">
        <v>16</v>
      </c>
      <c r="F40" s="30" t="n">
        <v>30</v>
      </c>
      <c r="G40" s="31" t="n">
        <v>87.5</v>
      </c>
    </row>
    <row r="41" customFormat="false" ht="14" hidden="false" customHeight="false" outlineLevel="0" collapsed="false">
      <c r="A41" s="117" t="s">
        <v>42</v>
      </c>
      <c r="B41" s="24" t="n">
        <v>0</v>
      </c>
      <c r="C41" s="24" t="n">
        <v>0</v>
      </c>
      <c r="D41" s="122" t="s">
        <v>77</v>
      </c>
      <c r="E41" s="26" t="n">
        <v>106</v>
      </c>
      <c r="F41" s="24" t="n">
        <v>314</v>
      </c>
      <c r="G41" s="25" t="n">
        <v>196.226409912109</v>
      </c>
    </row>
    <row r="42" customFormat="false" ht="14" hidden="false" customHeight="false" outlineLevel="0" collapsed="false">
      <c r="A42" s="118" t="s">
        <v>43</v>
      </c>
      <c r="B42" s="30" t="n">
        <v>0</v>
      </c>
      <c r="C42" s="30" t="n">
        <v>0</v>
      </c>
      <c r="D42" s="119" t="s">
        <v>77</v>
      </c>
      <c r="E42" s="37" t="n">
        <v>92</v>
      </c>
      <c r="F42" s="30" t="n">
        <v>276</v>
      </c>
      <c r="G42" s="31" t="n">
        <v>200</v>
      </c>
    </row>
    <row r="43" customFormat="false" ht="14" hidden="false" customHeight="false" outlineLevel="0" collapsed="false">
      <c r="A43" s="118" t="s">
        <v>44</v>
      </c>
      <c r="B43" s="30" t="n">
        <v>0</v>
      </c>
      <c r="C43" s="30" t="n">
        <v>0</v>
      </c>
      <c r="D43" s="119" t="s">
        <v>77</v>
      </c>
      <c r="E43" s="37" t="n">
        <v>14</v>
      </c>
      <c r="F43" s="30" t="n">
        <v>38</v>
      </c>
      <c r="G43" s="31" t="n">
        <v>171.428558349609</v>
      </c>
    </row>
    <row r="44" customFormat="false" ht="28" hidden="false" customHeight="false" outlineLevel="0" collapsed="false">
      <c r="A44" s="117" t="s">
        <v>45</v>
      </c>
      <c r="B44" s="24" t="n">
        <v>0</v>
      </c>
      <c r="C44" s="24" t="n">
        <v>0</v>
      </c>
      <c r="D44" s="122" t="s">
        <v>77</v>
      </c>
      <c r="E44" s="26" t="n">
        <v>17</v>
      </c>
      <c r="F44" s="24" t="n">
        <v>56</v>
      </c>
      <c r="G44" s="25" t="n">
        <v>229.411773681641</v>
      </c>
    </row>
    <row r="45" customFormat="false" ht="14" hidden="false" customHeight="false" outlineLevel="0" collapsed="false">
      <c r="A45" s="118" t="s">
        <v>46</v>
      </c>
      <c r="B45" s="30" t="n">
        <v>0</v>
      </c>
      <c r="C45" s="30" t="n">
        <v>0</v>
      </c>
      <c r="D45" s="119" t="s">
        <v>77</v>
      </c>
      <c r="E45" s="37" t="n">
        <v>3</v>
      </c>
      <c r="F45" s="30" t="n">
        <v>13</v>
      </c>
      <c r="G45" s="31" t="n">
        <v>333.333343505859</v>
      </c>
    </row>
    <row r="46" customFormat="false" ht="14" hidden="false" customHeight="false" outlineLevel="0" collapsed="false">
      <c r="A46" s="118" t="s">
        <v>27</v>
      </c>
      <c r="B46" s="30" t="n">
        <v>0</v>
      </c>
      <c r="C46" s="30" t="n">
        <v>0</v>
      </c>
      <c r="D46" s="119" t="s">
        <v>77</v>
      </c>
      <c r="E46" s="37" t="n">
        <v>14</v>
      </c>
      <c r="F46" s="30" t="n">
        <v>43</v>
      </c>
      <c r="G46" s="31" t="n">
        <v>207.142852783203</v>
      </c>
    </row>
    <row r="47" customFormat="false" ht="14" hidden="false" customHeight="false" outlineLevel="0" collapsed="false">
      <c r="A47" s="117" t="s">
        <v>47</v>
      </c>
      <c r="B47" s="24" t="n">
        <v>0</v>
      </c>
      <c r="C47" s="24" t="n">
        <v>0</v>
      </c>
      <c r="D47" s="122" t="s">
        <v>77</v>
      </c>
      <c r="E47" s="26" t="n">
        <v>33</v>
      </c>
      <c r="F47" s="24" t="n">
        <v>4</v>
      </c>
      <c r="G47" s="25" t="n">
        <v>-87.8787841796875</v>
      </c>
    </row>
    <row r="48" customFormat="false" ht="14" hidden="false" customHeight="false" outlineLevel="0" collapsed="false">
      <c r="A48" s="118" t="s">
        <v>48</v>
      </c>
      <c r="B48" s="30" t="n">
        <v>0</v>
      </c>
      <c r="C48" s="30" t="n">
        <v>0</v>
      </c>
      <c r="D48" s="119" t="s">
        <v>77</v>
      </c>
      <c r="E48" s="37" t="n">
        <v>1</v>
      </c>
      <c r="F48" s="30" t="n">
        <v>2</v>
      </c>
      <c r="G48" s="31" t="n">
        <v>100</v>
      </c>
    </row>
    <row r="49" customFormat="false" ht="14" hidden="false" customHeight="false" outlineLevel="0" collapsed="false">
      <c r="A49" s="118" t="s">
        <v>49</v>
      </c>
      <c r="B49" s="30" t="n">
        <v>0</v>
      </c>
      <c r="C49" s="30" t="n">
        <v>0</v>
      </c>
      <c r="D49" s="119" t="s">
        <v>77</v>
      </c>
      <c r="E49" s="37" t="n">
        <v>31</v>
      </c>
      <c r="F49" s="30" t="n">
        <v>1</v>
      </c>
      <c r="G49" s="31" t="n">
        <v>-96.7742004394531</v>
      </c>
    </row>
    <row r="50" customFormat="false" ht="14" hidden="false" customHeight="false" outlineLevel="0" collapsed="false">
      <c r="A50" s="118" t="s">
        <v>50</v>
      </c>
      <c r="B50" s="30" t="n">
        <v>0</v>
      </c>
      <c r="C50" s="30" t="n">
        <v>0</v>
      </c>
      <c r="D50" s="119" t="s">
        <v>77</v>
      </c>
      <c r="E50" s="37" t="n">
        <v>0</v>
      </c>
      <c r="F50" s="30" t="n">
        <v>0</v>
      </c>
      <c r="G50" s="119" t="s">
        <v>77</v>
      </c>
    </row>
    <row r="51" customFormat="false" ht="14" hidden="false" customHeight="false" outlineLevel="0" collapsed="false">
      <c r="A51" s="118" t="s">
        <v>51</v>
      </c>
      <c r="B51" s="30" t="n">
        <v>0</v>
      </c>
      <c r="C51" s="30" t="n">
        <v>0</v>
      </c>
      <c r="D51" s="119" t="s">
        <v>77</v>
      </c>
      <c r="E51" s="37" t="n">
        <v>0</v>
      </c>
      <c r="F51" s="30" t="n">
        <v>0</v>
      </c>
      <c r="G51" s="119" t="s">
        <v>77</v>
      </c>
    </row>
    <row r="52" customFormat="false" ht="14" hidden="false" customHeight="false" outlineLevel="0" collapsed="false">
      <c r="A52" s="118" t="s">
        <v>27</v>
      </c>
      <c r="B52" s="30" t="n">
        <v>0</v>
      </c>
      <c r="C52" s="30" t="n">
        <v>0</v>
      </c>
      <c r="D52" s="119" t="s">
        <v>77</v>
      </c>
      <c r="E52" s="37" t="n">
        <v>1</v>
      </c>
      <c r="F52" s="30" t="n">
        <v>1</v>
      </c>
      <c r="G52" s="119" t="s">
        <v>78</v>
      </c>
    </row>
    <row r="53" customFormat="false" ht="13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4" hidden="false" customHeight="true" outlineLevel="0" collapsed="false">
      <c r="A54" s="120" t="s">
        <v>52</v>
      </c>
      <c r="B54" s="120"/>
      <c r="C54" s="120"/>
      <c r="D54" s="120"/>
      <c r="E54" s="120"/>
      <c r="F54" s="120"/>
      <c r="G54" s="120"/>
    </row>
    <row r="55" customFormat="false" ht="14.25" hidden="false" customHeight="true" outlineLevel="0" collapsed="false">
      <c r="A55" s="120" t="s">
        <v>53</v>
      </c>
      <c r="B55" s="120"/>
      <c r="C55" s="120"/>
      <c r="D55" s="120"/>
      <c r="E55" s="120"/>
      <c r="F55" s="120"/>
      <c r="G55" s="120"/>
    </row>
    <row r="56" customFormat="false" ht="14" hidden="false" customHeight="true" outlineLevel="0" collapsed="false">
      <c r="A56" s="120" t="s">
        <v>54</v>
      </c>
      <c r="B56" s="120"/>
      <c r="C56" s="120"/>
      <c r="D56" s="120"/>
      <c r="E56" s="120"/>
      <c r="F56" s="120"/>
      <c r="G56" s="120"/>
    </row>
    <row r="57" customFormat="false" ht="14.25" hidden="false" customHeight="true" outlineLevel="0" collapsed="false">
      <c r="A57" s="120" t="s">
        <v>55</v>
      </c>
      <c r="B57" s="120"/>
      <c r="C57" s="120"/>
      <c r="D57" s="120"/>
      <c r="E57" s="120"/>
      <c r="F57" s="120"/>
      <c r="G57" s="120"/>
    </row>
    <row r="58" customFormat="false" ht="14" hidden="false" customHeight="true" outlineLevel="0" collapsed="false">
      <c r="A58" s="120" t="s">
        <v>56</v>
      </c>
      <c r="B58" s="120"/>
      <c r="C58" s="120"/>
      <c r="D58" s="120"/>
      <c r="E58" s="120"/>
      <c r="F58" s="120"/>
      <c r="G58" s="120"/>
    </row>
    <row r="59" customFormat="false" ht="6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76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1767</v>
      </c>
      <c r="C9" s="18" t="n">
        <v>1198</v>
      </c>
      <c r="D9" s="19" t="n">
        <v>-32.2014694213867</v>
      </c>
      <c r="E9" s="20" t="n">
        <v>54642</v>
      </c>
      <c r="F9" s="18" t="n">
        <v>45771</v>
      </c>
      <c r="G9" s="19" t="n">
        <v>-16.2347679138184</v>
      </c>
    </row>
    <row r="10" customFormat="false" ht="14" hidden="false" customHeight="false" outlineLevel="0" collapsed="false">
      <c r="A10" s="117" t="s">
        <v>10</v>
      </c>
      <c r="B10" s="24" t="n">
        <v>1176</v>
      </c>
      <c r="C10" s="24" t="n">
        <v>734</v>
      </c>
      <c r="D10" s="25" t="n">
        <v>-37.5850334167481</v>
      </c>
      <c r="E10" s="26" t="n">
        <v>41672</v>
      </c>
      <c r="F10" s="24" t="n">
        <v>30655</v>
      </c>
      <c r="G10" s="25" t="n">
        <v>-26.4374141693115</v>
      </c>
    </row>
    <row r="11" customFormat="false" ht="14" hidden="false" customHeight="false" outlineLevel="0" collapsed="false">
      <c r="A11" s="118" t="s">
        <v>11</v>
      </c>
      <c r="B11" s="30" t="n">
        <v>9</v>
      </c>
      <c r="C11" s="30" t="n">
        <v>7</v>
      </c>
      <c r="D11" s="31" t="n">
        <v>-22.2222213745117</v>
      </c>
      <c r="E11" s="37" t="n">
        <v>600</v>
      </c>
      <c r="F11" s="30" t="n">
        <v>482</v>
      </c>
      <c r="G11" s="31" t="n">
        <v>-19.6666660308838</v>
      </c>
    </row>
    <row r="12" customFormat="false" ht="14" hidden="false" customHeight="false" outlineLevel="0" collapsed="false">
      <c r="A12" s="118" t="s">
        <v>12</v>
      </c>
      <c r="B12" s="30" t="n">
        <v>6</v>
      </c>
      <c r="C12" s="30" t="n">
        <v>5</v>
      </c>
      <c r="D12" s="31" t="n">
        <v>-16.6666679382324</v>
      </c>
      <c r="E12" s="37" t="n">
        <v>254</v>
      </c>
      <c r="F12" s="30" t="n">
        <v>275</v>
      </c>
      <c r="G12" s="31" t="n">
        <v>8.26771259307861</v>
      </c>
    </row>
    <row r="13" customFormat="false" ht="14" hidden="false" customHeight="false" outlineLevel="0" collapsed="false">
      <c r="A13" s="118" t="s">
        <v>13</v>
      </c>
      <c r="B13" s="30" t="n">
        <v>6</v>
      </c>
      <c r="C13" s="30" t="n">
        <v>2</v>
      </c>
      <c r="D13" s="31" t="n">
        <v>-66.6666641235352</v>
      </c>
      <c r="E13" s="37" t="n">
        <v>348</v>
      </c>
      <c r="F13" s="30" t="n">
        <v>301</v>
      </c>
      <c r="G13" s="31" t="n">
        <v>-13.505744934082</v>
      </c>
    </row>
    <row r="14" customFormat="false" ht="14" hidden="false" customHeight="false" outlineLevel="0" collapsed="false">
      <c r="A14" s="118" t="s">
        <v>14</v>
      </c>
      <c r="B14" s="30" t="n">
        <v>4</v>
      </c>
      <c r="C14" s="30" t="n">
        <v>1</v>
      </c>
      <c r="D14" s="31" t="n">
        <v>-75</v>
      </c>
      <c r="E14" s="37" t="n">
        <v>63</v>
      </c>
      <c r="F14" s="30" t="n">
        <v>107</v>
      </c>
      <c r="G14" s="31" t="n">
        <v>69.8412628173828</v>
      </c>
    </row>
    <row r="15" customFormat="false" ht="14" hidden="false" customHeight="false" outlineLevel="0" collapsed="false">
      <c r="A15" s="118" t="s">
        <v>15</v>
      </c>
      <c r="B15" s="30" t="n">
        <v>77</v>
      </c>
      <c r="C15" s="30" t="n">
        <v>93</v>
      </c>
      <c r="D15" s="31" t="n">
        <v>20.7792167663574</v>
      </c>
      <c r="E15" s="37" t="n">
        <v>2565</v>
      </c>
      <c r="F15" s="30" t="n">
        <v>2195</v>
      </c>
      <c r="G15" s="31" t="n">
        <v>-14.4249496459961</v>
      </c>
    </row>
    <row r="16" customFormat="false" ht="14" hidden="false" customHeight="false" outlineLevel="0" collapsed="false">
      <c r="A16" s="118" t="s">
        <v>16</v>
      </c>
      <c r="B16" s="30" t="n">
        <v>101</v>
      </c>
      <c r="C16" s="30" t="n">
        <v>91</v>
      </c>
      <c r="D16" s="31" t="n">
        <v>-9.90098762512207</v>
      </c>
      <c r="E16" s="37" t="n">
        <v>11547</v>
      </c>
      <c r="F16" s="30" t="n">
        <v>7381</v>
      </c>
      <c r="G16" s="31" t="n">
        <v>-36.0786361694336</v>
      </c>
    </row>
    <row r="17" customFormat="false" ht="14" hidden="false" customHeight="false" outlineLevel="0" collapsed="false">
      <c r="A17" s="118" t="s">
        <v>17</v>
      </c>
      <c r="B17" s="30" t="n">
        <v>2</v>
      </c>
      <c r="C17" s="30" t="n">
        <v>1</v>
      </c>
      <c r="D17" s="31" t="n">
        <v>-50</v>
      </c>
      <c r="E17" s="37" t="n">
        <v>76</v>
      </c>
      <c r="F17" s="30" t="n">
        <v>85</v>
      </c>
      <c r="G17" s="31" t="n">
        <v>11.8421077728271</v>
      </c>
    </row>
    <row r="18" customFormat="false" ht="14" hidden="false" customHeight="false" outlineLevel="0" collapsed="false">
      <c r="A18" s="118" t="s">
        <v>18</v>
      </c>
      <c r="B18" s="30" t="n">
        <v>20</v>
      </c>
      <c r="C18" s="30" t="n">
        <v>15</v>
      </c>
      <c r="D18" s="31" t="n">
        <v>-25</v>
      </c>
      <c r="E18" s="37" t="n">
        <v>2841</v>
      </c>
      <c r="F18" s="30" t="n">
        <v>2670</v>
      </c>
      <c r="G18" s="31" t="n">
        <v>-6.01900815963745</v>
      </c>
    </row>
    <row r="19" customFormat="false" ht="14" hidden="false" customHeight="false" outlineLevel="0" collapsed="false">
      <c r="A19" s="118" t="s">
        <v>19</v>
      </c>
      <c r="B19" s="30" t="n">
        <v>17</v>
      </c>
      <c r="C19" s="30" t="n">
        <v>25</v>
      </c>
      <c r="D19" s="31" t="n">
        <v>47.0588226318359</v>
      </c>
      <c r="E19" s="37" t="n">
        <v>468</v>
      </c>
      <c r="F19" s="30" t="n">
        <v>473</v>
      </c>
      <c r="G19" s="31" t="n">
        <v>1.06837749481201</v>
      </c>
    </row>
    <row r="20" customFormat="false" ht="14" hidden="false" customHeight="false" outlineLevel="0" collapsed="false">
      <c r="A20" s="118" t="s">
        <v>20</v>
      </c>
      <c r="B20" s="30" t="n">
        <v>17</v>
      </c>
      <c r="C20" s="30" t="n">
        <v>9</v>
      </c>
      <c r="D20" s="31" t="n">
        <v>-47.0588226318359</v>
      </c>
      <c r="E20" s="37" t="n">
        <v>699</v>
      </c>
      <c r="F20" s="30" t="n">
        <v>588</v>
      </c>
      <c r="G20" s="31" t="n">
        <v>-15.8798274993896</v>
      </c>
    </row>
    <row r="21" customFormat="false" ht="14" hidden="false" customHeight="false" outlineLevel="0" collapsed="false">
      <c r="A21" s="118" t="s">
        <v>21</v>
      </c>
      <c r="B21" s="30" t="n">
        <v>28</v>
      </c>
      <c r="C21" s="30" t="n">
        <v>18</v>
      </c>
      <c r="D21" s="31" t="n">
        <v>-35.7142868041992</v>
      </c>
      <c r="E21" s="37" t="n">
        <v>1041</v>
      </c>
      <c r="F21" s="30" t="n">
        <v>877</v>
      </c>
      <c r="G21" s="31" t="n">
        <v>-15.7540798187256</v>
      </c>
    </row>
    <row r="22" customFormat="false" ht="14" hidden="false" customHeight="false" outlineLevel="0" collapsed="false">
      <c r="A22" s="118" t="s">
        <v>22</v>
      </c>
      <c r="B22" s="30" t="n">
        <v>1</v>
      </c>
      <c r="C22" s="30" t="n">
        <v>3</v>
      </c>
      <c r="D22" s="31" t="n">
        <v>200</v>
      </c>
      <c r="E22" s="37" t="n">
        <v>91</v>
      </c>
      <c r="F22" s="30" t="n">
        <v>109</v>
      </c>
      <c r="G22" s="31" t="n">
        <v>19.7802181243897</v>
      </c>
    </row>
    <row r="23" customFormat="false" ht="14" hidden="false" customHeight="false" outlineLevel="0" collapsed="false">
      <c r="A23" s="118" t="s">
        <v>23</v>
      </c>
      <c r="B23" s="30" t="n">
        <v>5</v>
      </c>
      <c r="C23" s="30" t="n">
        <v>16</v>
      </c>
      <c r="D23" s="31" t="n">
        <v>220</v>
      </c>
      <c r="E23" s="37" t="n">
        <v>491</v>
      </c>
      <c r="F23" s="30" t="n">
        <v>455</v>
      </c>
      <c r="G23" s="31" t="n">
        <v>-7.3319730758667</v>
      </c>
    </row>
    <row r="24" customFormat="false" ht="14" hidden="false" customHeight="false" outlineLevel="0" collapsed="false">
      <c r="A24" s="118" t="s">
        <v>24</v>
      </c>
      <c r="B24" s="30" t="n">
        <v>12</v>
      </c>
      <c r="C24" s="30" t="n">
        <v>26</v>
      </c>
      <c r="D24" s="31" t="n">
        <v>116.66667175293</v>
      </c>
      <c r="E24" s="37" t="n">
        <v>258</v>
      </c>
      <c r="F24" s="30" t="n">
        <v>260</v>
      </c>
      <c r="G24" s="31" t="n">
        <v>0.77519416809082</v>
      </c>
    </row>
    <row r="25" customFormat="false" ht="14" hidden="false" customHeight="false" outlineLevel="0" collapsed="false">
      <c r="A25" s="118" t="s">
        <v>25</v>
      </c>
      <c r="B25" s="30" t="n">
        <v>25</v>
      </c>
      <c r="C25" s="30" t="n">
        <v>22</v>
      </c>
      <c r="D25" s="31" t="n">
        <v>-12</v>
      </c>
      <c r="E25" s="37" t="n">
        <v>953</v>
      </c>
      <c r="F25" s="30" t="n">
        <v>723</v>
      </c>
      <c r="G25" s="31" t="n">
        <v>-24.134313583374</v>
      </c>
    </row>
    <row r="26" customFormat="false" ht="14" hidden="false" customHeight="false" outlineLevel="0" collapsed="false">
      <c r="A26" s="118" t="s">
        <v>26</v>
      </c>
      <c r="B26" s="30" t="n">
        <v>775</v>
      </c>
      <c r="C26" s="30" t="n">
        <v>336</v>
      </c>
      <c r="D26" s="31" t="n">
        <v>-56.6451606750488</v>
      </c>
      <c r="E26" s="37" t="n">
        <v>17784</v>
      </c>
      <c r="F26" s="30" t="n">
        <v>12189</v>
      </c>
      <c r="G26" s="31" t="n">
        <v>-31.4608631134033</v>
      </c>
    </row>
    <row r="27" customFormat="false" ht="14" hidden="false" customHeight="false" outlineLevel="0" collapsed="false">
      <c r="A27" s="118" t="s">
        <v>27</v>
      </c>
      <c r="B27" s="30" t="n">
        <v>71</v>
      </c>
      <c r="C27" s="30" t="n">
        <v>64</v>
      </c>
      <c r="D27" s="31" t="n">
        <v>-9.85915660858154</v>
      </c>
      <c r="E27" s="37" t="n">
        <v>1593</v>
      </c>
      <c r="F27" s="30" t="n">
        <v>1485</v>
      </c>
      <c r="G27" s="31" t="n">
        <v>-6.77965879440308</v>
      </c>
    </row>
    <row r="28" customFormat="false" ht="14" hidden="false" customHeight="false" outlineLevel="0" collapsed="false">
      <c r="A28" s="117" t="s">
        <v>28</v>
      </c>
      <c r="B28" s="24" t="n">
        <v>30</v>
      </c>
      <c r="C28" s="24" t="n">
        <v>23</v>
      </c>
      <c r="D28" s="25" t="n">
        <v>-23.3333358764648</v>
      </c>
      <c r="E28" s="26" t="n">
        <v>576</v>
      </c>
      <c r="F28" s="24" t="n">
        <v>560</v>
      </c>
      <c r="G28" s="25" t="n">
        <v>-2.77777910232544</v>
      </c>
    </row>
    <row r="29" customFormat="false" ht="14" hidden="false" customHeight="false" outlineLevel="0" collapsed="false">
      <c r="A29" s="117" t="s">
        <v>29</v>
      </c>
      <c r="B29" s="24" t="n">
        <v>92</v>
      </c>
      <c r="C29" s="24" t="n">
        <v>94</v>
      </c>
      <c r="D29" s="25" t="n">
        <v>2.173912525177</v>
      </c>
      <c r="E29" s="26" t="n">
        <v>1941</v>
      </c>
      <c r="F29" s="24" t="n">
        <v>2151</v>
      </c>
      <c r="G29" s="25" t="n">
        <v>10.8191604614258</v>
      </c>
    </row>
    <row r="30" customFormat="false" ht="14" hidden="false" customHeight="false" outlineLevel="0" collapsed="false">
      <c r="A30" s="118" t="s">
        <v>30</v>
      </c>
      <c r="B30" s="30" t="n">
        <v>3</v>
      </c>
      <c r="C30" s="30" t="n">
        <v>0</v>
      </c>
      <c r="D30" s="31" t="n">
        <v>-100</v>
      </c>
      <c r="E30" s="37" t="n">
        <v>68</v>
      </c>
      <c r="F30" s="30" t="n">
        <v>111</v>
      </c>
      <c r="G30" s="31" t="n">
        <v>63.235294342041</v>
      </c>
    </row>
    <row r="31" customFormat="false" ht="14" hidden="false" customHeight="false" outlineLevel="0" collapsed="false">
      <c r="A31" s="118" t="s">
        <v>31</v>
      </c>
      <c r="B31" s="30" t="n">
        <v>0</v>
      </c>
      <c r="C31" s="30" t="n">
        <v>0</v>
      </c>
      <c r="D31" s="119" t="s">
        <v>77</v>
      </c>
      <c r="E31" s="37" t="n">
        <v>35</v>
      </c>
      <c r="F31" s="30" t="n">
        <v>9</v>
      </c>
      <c r="G31" s="31" t="n">
        <v>-74.2857131958008</v>
      </c>
    </row>
    <row r="32" customFormat="false" ht="14" hidden="false" customHeight="false" outlineLevel="0" collapsed="false">
      <c r="A32" s="118" t="s">
        <v>32</v>
      </c>
      <c r="B32" s="30" t="n">
        <v>0</v>
      </c>
      <c r="C32" s="30" t="n">
        <v>0</v>
      </c>
      <c r="D32" s="119" t="s">
        <v>77</v>
      </c>
      <c r="E32" s="37" t="n">
        <v>36</v>
      </c>
      <c r="F32" s="30" t="n">
        <v>30</v>
      </c>
      <c r="G32" s="31" t="n">
        <v>-16.6666679382324</v>
      </c>
    </row>
    <row r="33" customFormat="false" ht="14" hidden="false" customHeight="false" outlineLevel="0" collapsed="false">
      <c r="A33" s="118" t="s">
        <v>33</v>
      </c>
      <c r="B33" s="30" t="n">
        <v>40</v>
      </c>
      <c r="C33" s="30" t="n">
        <v>37</v>
      </c>
      <c r="D33" s="31" t="n">
        <v>-7.49999904632568</v>
      </c>
      <c r="E33" s="37" t="n">
        <v>255</v>
      </c>
      <c r="F33" s="30" t="n">
        <v>403</v>
      </c>
      <c r="G33" s="31" t="n">
        <v>58.0392112731934</v>
      </c>
    </row>
    <row r="34" customFormat="false" ht="14" hidden="false" customHeight="false" outlineLevel="0" collapsed="false">
      <c r="A34" s="118" t="s">
        <v>34</v>
      </c>
      <c r="B34" s="30" t="n">
        <v>1</v>
      </c>
      <c r="C34" s="30" t="n">
        <v>0</v>
      </c>
      <c r="D34" s="31" t="n">
        <v>-100</v>
      </c>
      <c r="E34" s="37" t="n">
        <v>20</v>
      </c>
      <c r="F34" s="30" t="n">
        <v>28</v>
      </c>
      <c r="G34" s="31" t="n">
        <v>39.9999961853027</v>
      </c>
    </row>
    <row r="35" customFormat="false" ht="14" hidden="false" customHeight="false" outlineLevel="0" collapsed="false">
      <c r="A35" s="118" t="s">
        <v>35</v>
      </c>
      <c r="B35" s="30" t="n">
        <v>1</v>
      </c>
      <c r="C35" s="30" t="n">
        <v>1</v>
      </c>
      <c r="D35" s="119" t="s">
        <v>78</v>
      </c>
      <c r="E35" s="37" t="n">
        <v>133</v>
      </c>
      <c r="F35" s="30" t="n">
        <v>74</v>
      </c>
      <c r="G35" s="31" t="n">
        <v>-44.3609008789063</v>
      </c>
    </row>
    <row r="36" customFormat="false" ht="14" hidden="false" customHeight="false" outlineLevel="0" collapsed="false">
      <c r="A36" s="118" t="s">
        <v>36</v>
      </c>
      <c r="B36" s="30" t="n">
        <v>1</v>
      </c>
      <c r="C36" s="30" t="n">
        <v>2</v>
      </c>
      <c r="D36" s="31" t="n">
        <v>100</v>
      </c>
      <c r="E36" s="37" t="n">
        <v>51</v>
      </c>
      <c r="F36" s="30" t="n">
        <v>57</v>
      </c>
      <c r="G36" s="31" t="n">
        <v>11.764705657959</v>
      </c>
    </row>
    <row r="37" customFormat="false" ht="14" hidden="false" customHeight="false" outlineLevel="0" collapsed="false">
      <c r="A37" s="118" t="s">
        <v>37</v>
      </c>
      <c r="B37" s="30" t="n">
        <v>1</v>
      </c>
      <c r="C37" s="30" t="n">
        <v>0</v>
      </c>
      <c r="D37" s="31" t="n">
        <v>-100</v>
      </c>
      <c r="E37" s="37" t="n">
        <v>17</v>
      </c>
      <c r="F37" s="30" t="n">
        <v>23</v>
      </c>
      <c r="G37" s="31" t="n">
        <v>35.294116973877</v>
      </c>
    </row>
    <row r="38" customFormat="false" ht="14" hidden="false" customHeight="false" outlineLevel="0" collapsed="false">
      <c r="A38" s="118" t="s">
        <v>38</v>
      </c>
      <c r="B38" s="30" t="n">
        <v>3</v>
      </c>
      <c r="C38" s="30" t="n">
        <v>0</v>
      </c>
      <c r="D38" s="31" t="n">
        <v>-100</v>
      </c>
      <c r="E38" s="37" t="n">
        <v>20</v>
      </c>
      <c r="F38" s="30" t="n">
        <v>40</v>
      </c>
      <c r="G38" s="31" t="n">
        <v>100</v>
      </c>
    </row>
    <row r="39" customFormat="false" ht="14" hidden="false" customHeight="false" outlineLevel="0" collapsed="false">
      <c r="A39" s="118" t="s">
        <v>39</v>
      </c>
      <c r="B39" s="30" t="n">
        <v>9</v>
      </c>
      <c r="C39" s="30" t="n">
        <v>10</v>
      </c>
      <c r="D39" s="31" t="n">
        <v>11.1111164093018</v>
      </c>
      <c r="E39" s="37" t="n">
        <v>226</v>
      </c>
      <c r="F39" s="30" t="n">
        <v>235</v>
      </c>
      <c r="G39" s="31" t="n">
        <v>3.9823055267334</v>
      </c>
    </row>
    <row r="40" customFormat="false" ht="14" hidden="false" customHeight="false" outlineLevel="0" collapsed="false">
      <c r="A40" s="118" t="s">
        <v>40</v>
      </c>
      <c r="B40" s="30" t="n">
        <v>1</v>
      </c>
      <c r="C40" s="30" t="n">
        <v>4</v>
      </c>
      <c r="D40" s="31" t="n">
        <v>300</v>
      </c>
      <c r="E40" s="37" t="n">
        <v>37</v>
      </c>
      <c r="F40" s="30" t="n">
        <v>69</v>
      </c>
      <c r="G40" s="31" t="n">
        <v>86.4864807128906</v>
      </c>
    </row>
    <row r="41" customFormat="false" ht="14" hidden="false" customHeight="false" outlineLevel="0" collapsed="false">
      <c r="A41" s="118" t="s">
        <v>41</v>
      </c>
      <c r="B41" s="30" t="n">
        <v>3</v>
      </c>
      <c r="C41" s="30" t="n">
        <v>3</v>
      </c>
      <c r="D41" s="119" t="s">
        <v>78</v>
      </c>
      <c r="E41" s="37" t="n">
        <v>44</v>
      </c>
      <c r="F41" s="30" t="n">
        <v>17</v>
      </c>
      <c r="G41" s="31" t="n">
        <v>-61.3636360168457</v>
      </c>
    </row>
    <row r="42" customFormat="false" ht="14" hidden="false" customHeight="false" outlineLevel="0" collapsed="false">
      <c r="A42" s="118" t="s">
        <v>27</v>
      </c>
      <c r="B42" s="30" t="n">
        <v>29</v>
      </c>
      <c r="C42" s="30" t="n">
        <v>37</v>
      </c>
      <c r="D42" s="31" t="n">
        <v>27.5862102508545</v>
      </c>
      <c r="E42" s="37" t="n">
        <v>999</v>
      </c>
      <c r="F42" s="30" t="n">
        <v>1055</v>
      </c>
      <c r="G42" s="31" t="n">
        <v>5.6056022644043</v>
      </c>
    </row>
    <row r="43" customFormat="false" ht="14" hidden="false" customHeight="false" outlineLevel="0" collapsed="false">
      <c r="A43" s="117" t="s">
        <v>42</v>
      </c>
      <c r="B43" s="24" t="n">
        <v>9</v>
      </c>
      <c r="C43" s="24" t="n">
        <v>3</v>
      </c>
      <c r="D43" s="25" t="n">
        <v>-66.6666641235352</v>
      </c>
      <c r="E43" s="26" t="n">
        <v>1448</v>
      </c>
      <c r="F43" s="24" t="n">
        <v>2796</v>
      </c>
      <c r="G43" s="25" t="n">
        <v>93.0939178466797</v>
      </c>
    </row>
    <row r="44" customFormat="false" ht="14" hidden="false" customHeight="false" outlineLevel="0" collapsed="false">
      <c r="A44" s="118" t="s">
        <v>43</v>
      </c>
      <c r="B44" s="30" t="n">
        <v>9</v>
      </c>
      <c r="C44" s="30" t="n">
        <v>3</v>
      </c>
      <c r="D44" s="31" t="n">
        <v>-66.6666641235352</v>
      </c>
      <c r="E44" s="37" t="n">
        <v>1228</v>
      </c>
      <c r="F44" s="30" t="n">
        <v>2328</v>
      </c>
      <c r="G44" s="31" t="n">
        <v>89.576545715332</v>
      </c>
    </row>
    <row r="45" customFormat="false" ht="14" hidden="false" customHeight="false" outlineLevel="0" collapsed="false">
      <c r="A45" s="118" t="s">
        <v>44</v>
      </c>
      <c r="B45" s="30" t="n">
        <v>0</v>
      </c>
      <c r="C45" s="30" t="n">
        <v>0</v>
      </c>
      <c r="D45" s="119" t="s">
        <v>77</v>
      </c>
      <c r="E45" s="37" t="n">
        <v>213</v>
      </c>
      <c r="F45" s="30" t="n">
        <v>459</v>
      </c>
      <c r="G45" s="31" t="n">
        <v>115.492965698242</v>
      </c>
    </row>
    <row r="46" customFormat="false" ht="14" hidden="false" customHeight="false" outlineLevel="0" collapsed="false">
      <c r="A46" s="118" t="s">
        <v>27</v>
      </c>
      <c r="B46" s="30" t="n">
        <v>0</v>
      </c>
      <c r="C46" s="30" t="n">
        <v>0</v>
      </c>
      <c r="D46" s="119" t="s">
        <v>77</v>
      </c>
      <c r="E46" s="37" t="n">
        <v>7</v>
      </c>
      <c r="F46" s="30" t="n">
        <v>9</v>
      </c>
      <c r="G46" s="31" t="n">
        <v>28.5714263916016</v>
      </c>
    </row>
    <row r="47" customFormat="false" ht="28" hidden="false" customHeight="false" outlineLevel="0" collapsed="false">
      <c r="A47" s="117" t="s">
        <v>45</v>
      </c>
      <c r="B47" s="24" t="n">
        <v>433</v>
      </c>
      <c r="C47" s="24" t="n">
        <v>337</v>
      </c>
      <c r="D47" s="25" t="n">
        <v>-22.1709022521973</v>
      </c>
      <c r="E47" s="26" t="n">
        <v>8489</v>
      </c>
      <c r="F47" s="24" t="n">
        <v>9178</v>
      </c>
      <c r="G47" s="25" t="n">
        <v>8.11638832092285</v>
      </c>
    </row>
    <row r="48" customFormat="false" ht="14" hidden="false" customHeight="false" outlineLevel="0" collapsed="false">
      <c r="A48" s="118" t="s">
        <v>46</v>
      </c>
      <c r="B48" s="30" t="n">
        <v>32</v>
      </c>
      <c r="C48" s="30" t="n">
        <v>26</v>
      </c>
      <c r="D48" s="31" t="n">
        <v>-18.75</v>
      </c>
      <c r="E48" s="37" t="n">
        <v>801</v>
      </c>
      <c r="F48" s="30" t="n">
        <v>818</v>
      </c>
      <c r="G48" s="31" t="n">
        <v>2.12234258651733</v>
      </c>
    </row>
    <row r="49" customFormat="false" ht="14" hidden="false" customHeight="false" outlineLevel="0" collapsed="false">
      <c r="A49" s="118" t="s">
        <v>27</v>
      </c>
      <c r="B49" s="30" t="n">
        <v>401</v>
      </c>
      <c r="C49" s="30" t="n">
        <v>311</v>
      </c>
      <c r="D49" s="31" t="n">
        <v>-22.4438896179199</v>
      </c>
      <c r="E49" s="37" t="n">
        <v>7688</v>
      </c>
      <c r="F49" s="30" t="n">
        <v>8360</v>
      </c>
      <c r="G49" s="31" t="n">
        <v>8.74089050292969</v>
      </c>
    </row>
    <row r="50" customFormat="false" ht="14" hidden="false" customHeight="false" outlineLevel="0" collapsed="false">
      <c r="A50" s="117" t="s">
        <v>47</v>
      </c>
      <c r="B50" s="24" t="n">
        <v>27</v>
      </c>
      <c r="C50" s="24" t="n">
        <v>7</v>
      </c>
      <c r="D50" s="25" t="n">
        <v>-74.0740814208984</v>
      </c>
      <c r="E50" s="26" t="n">
        <v>516</v>
      </c>
      <c r="F50" s="24" t="n">
        <v>431</v>
      </c>
      <c r="G50" s="25" t="n">
        <v>-16.4728698730469</v>
      </c>
    </row>
    <row r="51" customFormat="false" ht="14" hidden="false" customHeight="false" outlineLevel="0" collapsed="false">
      <c r="A51" s="118" t="s">
        <v>48</v>
      </c>
      <c r="B51" s="30" t="n">
        <v>0</v>
      </c>
      <c r="C51" s="30" t="n">
        <v>0</v>
      </c>
      <c r="D51" s="119" t="s">
        <v>77</v>
      </c>
      <c r="E51" s="37" t="n">
        <v>35</v>
      </c>
      <c r="F51" s="30" t="n">
        <v>18</v>
      </c>
      <c r="G51" s="31" t="n">
        <v>-48.5714263916016</v>
      </c>
    </row>
    <row r="52" customFormat="false" ht="14" hidden="false" customHeight="false" outlineLevel="0" collapsed="false">
      <c r="A52" s="118" t="s">
        <v>49</v>
      </c>
      <c r="B52" s="30" t="n">
        <v>24</v>
      </c>
      <c r="C52" s="30" t="n">
        <v>3</v>
      </c>
      <c r="D52" s="31" t="n">
        <v>-87.5</v>
      </c>
      <c r="E52" s="37" t="n">
        <v>252</v>
      </c>
      <c r="F52" s="30" t="n">
        <v>243</v>
      </c>
      <c r="G52" s="31" t="n">
        <v>-3.57142686843872</v>
      </c>
    </row>
    <row r="53" customFormat="false" ht="14" hidden="false" customHeight="false" outlineLevel="0" collapsed="false">
      <c r="A53" s="118" t="s">
        <v>50</v>
      </c>
      <c r="B53" s="30" t="n">
        <v>0</v>
      </c>
      <c r="C53" s="30" t="n">
        <v>0</v>
      </c>
      <c r="D53" s="119" t="s">
        <v>77</v>
      </c>
      <c r="E53" s="37" t="n">
        <v>17</v>
      </c>
      <c r="F53" s="30" t="n">
        <v>28</v>
      </c>
      <c r="G53" s="31" t="n">
        <v>64.7058868408203</v>
      </c>
    </row>
    <row r="54" customFormat="false" ht="14" hidden="false" customHeight="false" outlineLevel="0" collapsed="false">
      <c r="A54" s="118" t="s">
        <v>51</v>
      </c>
      <c r="B54" s="30" t="n">
        <v>1</v>
      </c>
      <c r="C54" s="30" t="n">
        <v>1</v>
      </c>
      <c r="D54" s="119" t="s">
        <v>78</v>
      </c>
      <c r="E54" s="37" t="n">
        <v>86</v>
      </c>
      <c r="F54" s="30" t="n">
        <v>48</v>
      </c>
      <c r="G54" s="31" t="n">
        <v>-44.1860427856445</v>
      </c>
    </row>
    <row r="55" customFormat="false" ht="14" hidden="false" customHeight="false" outlineLevel="0" collapsed="false">
      <c r="A55" s="118" t="s">
        <v>27</v>
      </c>
      <c r="B55" s="30" t="n">
        <v>2</v>
      </c>
      <c r="C55" s="30" t="n">
        <v>3</v>
      </c>
      <c r="D55" s="31" t="n">
        <v>50</v>
      </c>
      <c r="E55" s="37" t="n">
        <v>126</v>
      </c>
      <c r="F55" s="30" t="n">
        <v>94</v>
      </c>
      <c r="G55" s="31" t="n">
        <v>-25.3968238830566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79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0</v>
      </c>
      <c r="C9" s="18" t="n">
        <v>0</v>
      </c>
      <c r="D9" s="121" t="s">
        <v>77</v>
      </c>
      <c r="E9" s="20" t="n">
        <v>560</v>
      </c>
      <c r="F9" s="18" t="n">
        <v>27</v>
      </c>
      <c r="G9" s="19" t="n">
        <v>-95.1785659790039</v>
      </c>
    </row>
    <row r="10" customFormat="false" ht="14" hidden="false" customHeight="false" outlineLevel="0" collapsed="false">
      <c r="A10" s="117" t="s">
        <v>10</v>
      </c>
      <c r="B10" s="24" t="n">
        <v>0</v>
      </c>
      <c r="C10" s="24" t="n">
        <v>0</v>
      </c>
      <c r="D10" s="122" t="s">
        <v>77</v>
      </c>
      <c r="E10" s="26" t="n">
        <v>342</v>
      </c>
      <c r="F10" s="24" t="n">
        <v>11</v>
      </c>
      <c r="G10" s="25" t="n">
        <v>-96.7836227416992</v>
      </c>
    </row>
    <row r="11" customFormat="false" ht="14" hidden="false" customHeight="false" outlineLevel="0" collapsed="false">
      <c r="A11" s="118" t="s">
        <v>12</v>
      </c>
      <c r="B11" s="30" t="n">
        <v>0</v>
      </c>
      <c r="C11" s="30" t="n">
        <v>0</v>
      </c>
      <c r="D11" s="119" t="s">
        <v>77</v>
      </c>
      <c r="E11" s="37" t="n">
        <v>6</v>
      </c>
      <c r="F11" s="30" t="n">
        <v>0</v>
      </c>
      <c r="G11" s="31" t="n">
        <v>-100</v>
      </c>
    </row>
    <row r="12" customFormat="false" ht="14" hidden="false" customHeight="false" outlineLevel="0" collapsed="false">
      <c r="A12" s="118" t="s">
        <v>15</v>
      </c>
      <c r="B12" s="30" t="n">
        <v>0</v>
      </c>
      <c r="C12" s="30" t="n">
        <v>0</v>
      </c>
      <c r="D12" s="119" t="s">
        <v>77</v>
      </c>
      <c r="E12" s="37" t="n">
        <v>3</v>
      </c>
      <c r="F12" s="30" t="n">
        <v>1</v>
      </c>
      <c r="G12" s="31" t="n">
        <v>-66.6666641235352</v>
      </c>
    </row>
    <row r="13" customFormat="false" ht="14" hidden="false" customHeight="false" outlineLevel="0" collapsed="false">
      <c r="A13" s="118" t="s">
        <v>16</v>
      </c>
      <c r="B13" s="30" t="n">
        <v>0</v>
      </c>
      <c r="C13" s="30" t="n">
        <v>0</v>
      </c>
      <c r="D13" s="119" t="s">
        <v>77</v>
      </c>
      <c r="E13" s="37" t="n">
        <v>17</v>
      </c>
      <c r="F13" s="30" t="n">
        <v>4</v>
      </c>
      <c r="G13" s="31" t="n">
        <v>-76.470588684082</v>
      </c>
    </row>
    <row r="14" customFormat="false" ht="14" hidden="false" customHeight="false" outlineLevel="0" collapsed="false">
      <c r="A14" s="118" t="s">
        <v>17</v>
      </c>
      <c r="B14" s="30" t="n">
        <v>0</v>
      </c>
      <c r="C14" s="30" t="n">
        <v>0</v>
      </c>
      <c r="D14" s="119" t="s">
        <v>77</v>
      </c>
      <c r="E14" s="37" t="n">
        <v>17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8" t="s">
        <v>18</v>
      </c>
      <c r="B15" s="30" t="n">
        <v>0</v>
      </c>
      <c r="C15" s="30" t="n">
        <v>0</v>
      </c>
      <c r="D15" s="119" t="s">
        <v>77</v>
      </c>
      <c r="E15" s="37" t="n">
        <v>10</v>
      </c>
      <c r="F15" s="30" t="n">
        <v>0</v>
      </c>
      <c r="G15" s="31" t="n">
        <v>-100</v>
      </c>
    </row>
    <row r="16" customFormat="false" ht="14" hidden="false" customHeight="false" outlineLevel="0" collapsed="false">
      <c r="A16" s="118" t="s">
        <v>19</v>
      </c>
      <c r="B16" s="30" t="n">
        <v>0</v>
      </c>
      <c r="C16" s="30" t="n">
        <v>0</v>
      </c>
      <c r="D16" s="119" t="s">
        <v>77</v>
      </c>
      <c r="E16" s="37" t="n">
        <v>2</v>
      </c>
      <c r="F16" s="30" t="n">
        <v>0</v>
      </c>
      <c r="G16" s="31" t="n">
        <v>-100</v>
      </c>
    </row>
    <row r="17" customFormat="false" ht="14" hidden="false" customHeight="false" outlineLevel="0" collapsed="false">
      <c r="A17" s="118" t="s">
        <v>20</v>
      </c>
      <c r="B17" s="30" t="n">
        <v>0</v>
      </c>
      <c r="C17" s="30" t="n">
        <v>0</v>
      </c>
      <c r="D17" s="119" t="s">
        <v>77</v>
      </c>
      <c r="E17" s="37" t="n">
        <v>9</v>
      </c>
      <c r="F17" s="30" t="n">
        <v>0</v>
      </c>
      <c r="G17" s="31" t="n">
        <v>-100</v>
      </c>
    </row>
    <row r="18" customFormat="false" ht="14" hidden="false" customHeight="false" outlineLevel="0" collapsed="false">
      <c r="A18" s="118" t="s">
        <v>21</v>
      </c>
      <c r="B18" s="30" t="n">
        <v>0</v>
      </c>
      <c r="C18" s="30" t="n">
        <v>0</v>
      </c>
      <c r="D18" s="119" t="s">
        <v>77</v>
      </c>
      <c r="E18" s="37" t="n">
        <v>7</v>
      </c>
      <c r="F18" s="30" t="n">
        <v>0</v>
      </c>
      <c r="G18" s="31" t="n">
        <v>-100</v>
      </c>
    </row>
    <row r="19" customFormat="false" ht="14" hidden="false" customHeight="false" outlineLevel="0" collapsed="false">
      <c r="A19" s="118" t="s">
        <v>22</v>
      </c>
      <c r="B19" s="30" t="n">
        <v>0</v>
      </c>
      <c r="C19" s="30" t="n">
        <v>0</v>
      </c>
      <c r="D19" s="119" t="s">
        <v>77</v>
      </c>
      <c r="E19" s="37" t="n">
        <v>1</v>
      </c>
      <c r="F19" s="30" t="n">
        <v>0</v>
      </c>
      <c r="G19" s="31" t="n">
        <v>-100</v>
      </c>
    </row>
    <row r="20" customFormat="false" ht="14" hidden="false" customHeight="false" outlineLevel="0" collapsed="false">
      <c r="A20" s="118" t="s">
        <v>23</v>
      </c>
      <c r="B20" s="30" t="n">
        <v>0</v>
      </c>
      <c r="C20" s="30" t="n">
        <v>0</v>
      </c>
      <c r="D20" s="119" t="s">
        <v>77</v>
      </c>
      <c r="E20" s="37" t="n">
        <v>6</v>
      </c>
      <c r="F20" s="30" t="n">
        <v>0</v>
      </c>
      <c r="G20" s="31" t="n">
        <v>-100</v>
      </c>
    </row>
    <row r="21" customFormat="false" ht="14" hidden="false" customHeight="false" outlineLevel="0" collapsed="false">
      <c r="A21" s="118" t="s">
        <v>24</v>
      </c>
      <c r="B21" s="30" t="n">
        <v>0</v>
      </c>
      <c r="C21" s="30" t="n">
        <v>0</v>
      </c>
      <c r="D21" s="119" t="s">
        <v>77</v>
      </c>
      <c r="E21" s="37" t="n">
        <v>2</v>
      </c>
      <c r="F21" s="30" t="n">
        <v>0</v>
      </c>
      <c r="G21" s="31" t="n">
        <v>-100</v>
      </c>
    </row>
    <row r="22" customFormat="false" ht="14" hidden="false" customHeight="false" outlineLevel="0" collapsed="false">
      <c r="A22" s="118" t="s">
        <v>25</v>
      </c>
      <c r="B22" s="30" t="n">
        <v>0</v>
      </c>
      <c r="C22" s="30" t="n">
        <v>0</v>
      </c>
      <c r="D22" s="119" t="s">
        <v>77</v>
      </c>
      <c r="E22" s="37" t="n">
        <v>8</v>
      </c>
      <c r="F22" s="30" t="n">
        <v>1</v>
      </c>
      <c r="G22" s="31" t="n">
        <v>-87.5</v>
      </c>
    </row>
    <row r="23" customFormat="false" ht="14" hidden="false" customHeight="false" outlineLevel="0" collapsed="false">
      <c r="A23" s="118" t="s">
        <v>26</v>
      </c>
      <c r="B23" s="30" t="n">
        <v>0</v>
      </c>
      <c r="C23" s="30" t="n">
        <v>0</v>
      </c>
      <c r="D23" s="119" t="s">
        <v>77</v>
      </c>
      <c r="E23" s="37" t="n">
        <v>217</v>
      </c>
      <c r="F23" s="30" t="n">
        <v>4</v>
      </c>
      <c r="G23" s="31" t="n">
        <v>-98.1566848754883</v>
      </c>
    </row>
    <row r="24" customFormat="false" ht="14" hidden="false" customHeight="false" outlineLevel="0" collapsed="false">
      <c r="A24" s="118" t="s">
        <v>27</v>
      </c>
      <c r="B24" s="30" t="n">
        <v>0</v>
      </c>
      <c r="C24" s="30" t="n">
        <v>0</v>
      </c>
      <c r="D24" s="119" t="s">
        <v>77</v>
      </c>
      <c r="E24" s="37" t="n">
        <v>37</v>
      </c>
      <c r="F24" s="30" t="n">
        <v>1</v>
      </c>
      <c r="G24" s="31" t="n">
        <v>-97.2973022460938</v>
      </c>
    </row>
    <row r="25" customFormat="false" ht="14" hidden="false" customHeight="false" outlineLevel="0" collapsed="false">
      <c r="A25" s="117" t="s">
        <v>28</v>
      </c>
      <c r="B25" s="24" t="n">
        <v>0</v>
      </c>
      <c r="C25" s="24" t="n">
        <v>0</v>
      </c>
      <c r="D25" s="122" t="s">
        <v>77</v>
      </c>
      <c r="E25" s="26" t="n">
        <v>3</v>
      </c>
      <c r="F25" s="24" t="n">
        <v>8</v>
      </c>
      <c r="G25" s="25" t="n">
        <v>166.66667175293</v>
      </c>
    </row>
    <row r="26" customFormat="false" ht="14" hidden="false" customHeight="false" outlineLevel="0" collapsed="false">
      <c r="A26" s="117" t="s">
        <v>29</v>
      </c>
      <c r="B26" s="24" t="n">
        <v>0</v>
      </c>
      <c r="C26" s="24" t="n">
        <v>0</v>
      </c>
      <c r="D26" s="122" t="s">
        <v>77</v>
      </c>
      <c r="E26" s="26" t="n">
        <v>74</v>
      </c>
      <c r="F26" s="24" t="n">
        <v>0</v>
      </c>
      <c r="G26" s="25" t="n">
        <v>-100</v>
      </c>
    </row>
    <row r="27" customFormat="false" ht="14" hidden="false" customHeight="false" outlineLevel="0" collapsed="false">
      <c r="A27" s="118" t="s">
        <v>30</v>
      </c>
      <c r="B27" s="30" t="n">
        <v>0</v>
      </c>
      <c r="C27" s="30" t="n">
        <v>0</v>
      </c>
      <c r="D27" s="119" t="s">
        <v>77</v>
      </c>
      <c r="E27" s="37" t="n">
        <v>6</v>
      </c>
      <c r="F27" s="30" t="n">
        <v>0</v>
      </c>
      <c r="G27" s="31" t="n">
        <v>-100</v>
      </c>
    </row>
    <row r="28" customFormat="false" ht="14" hidden="false" customHeight="false" outlineLevel="0" collapsed="false">
      <c r="A28" s="118" t="s">
        <v>31</v>
      </c>
      <c r="B28" s="30" t="n">
        <v>0</v>
      </c>
      <c r="C28" s="30" t="n">
        <v>0</v>
      </c>
      <c r="D28" s="119" t="s">
        <v>77</v>
      </c>
      <c r="E28" s="37" t="n">
        <v>4</v>
      </c>
      <c r="F28" s="30" t="n">
        <v>0</v>
      </c>
      <c r="G28" s="31" t="n">
        <v>-100</v>
      </c>
    </row>
    <row r="29" customFormat="false" ht="14" hidden="false" customHeight="false" outlineLevel="0" collapsed="false">
      <c r="A29" s="118" t="s">
        <v>32</v>
      </c>
      <c r="B29" s="30" t="n">
        <v>0</v>
      </c>
      <c r="C29" s="30" t="n">
        <v>0</v>
      </c>
      <c r="D29" s="119" t="s">
        <v>77</v>
      </c>
      <c r="E29" s="37" t="n">
        <v>1</v>
      </c>
      <c r="F29" s="30" t="n">
        <v>0</v>
      </c>
      <c r="G29" s="31" t="n">
        <v>-100</v>
      </c>
    </row>
    <row r="30" customFormat="false" ht="14" hidden="false" customHeight="false" outlineLevel="0" collapsed="false">
      <c r="A30" s="118" t="s">
        <v>33</v>
      </c>
      <c r="B30" s="30" t="n">
        <v>0</v>
      </c>
      <c r="C30" s="30" t="n">
        <v>0</v>
      </c>
      <c r="D30" s="119" t="s">
        <v>77</v>
      </c>
      <c r="E30" s="37" t="n">
        <v>5</v>
      </c>
      <c r="F30" s="30" t="n">
        <v>0</v>
      </c>
      <c r="G30" s="31" t="n">
        <v>-100</v>
      </c>
    </row>
    <row r="31" customFormat="false" ht="14" hidden="false" customHeight="false" outlineLevel="0" collapsed="false">
      <c r="A31" s="118" t="s">
        <v>34</v>
      </c>
      <c r="B31" s="30" t="n">
        <v>0</v>
      </c>
      <c r="C31" s="30" t="n">
        <v>0</v>
      </c>
      <c r="D31" s="119" t="s">
        <v>77</v>
      </c>
      <c r="E31" s="37" t="n">
        <v>0</v>
      </c>
      <c r="F31" s="30" t="n">
        <v>0</v>
      </c>
      <c r="G31" s="119" t="s">
        <v>77</v>
      </c>
    </row>
    <row r="32" customFormat="false" ht="14" hidden="false" customHeight="false" outlineLevel="0" collapsed="false">
      <c r="A32" s="118" t="s">
        <v>35</v>
      </c>
      <c r="B32" s="30" t="n">
        <v>0</v>
      </c>
      <c r="C32" s="30" t="n">
        <v>0</v>
      </c>
      <c r="D32" s="119" t="s">
        <v>77</v>
      </c>
      <c r="E32" s="37" t="n">
        <v>4</v>
      </c>
      <c r="F32" s="30" t="n">
        <v>0</v>
      </c>
      <c r="G32" s="31" t="n">
        <v>-100</v>
      </c>
    </row>
    <row r="33" customFormat="false" ht="14" hidden="false" customHeight="false" outlineLevel="0" collapsed="false">
      <c r="A33" s="118" t="s">
        <v>36</v>
      </c>
      <c r="B33" s="30" t="n">
        <v>0</v>
      </c>
      <c r="C33" s="30" t="n">
        <v>0</v>
      </c>
      <c r="D33" s="119" t="s">
        <v>77</v>
      </c>
      <c r="E33" s="37" t="n">
        <v>37</v>
      </c>
      <c r="F33" s="30" t="n">
        <v>0</v>
      </c>
      <c r="G33" s="31" t="n">
        <v>-100</v>
      </c>
    </row>
    <row r="34" customFormat="false" ht="14" hidden="false" customHeight="false" outlineLevel="0" collapsed="false">
      <c r="A34" s="118" t="s">
        <v>37</v>
      </c>
      <c r="B34" s="30" t="n">
        <v>0</v>
      </c>
      <c r="C34" s="30" t="n">
        <v>0</v>
      </c>
      <c r="D34" s="119" t="s">
        <v>77</v>
      </c>
      <c r="E34" s="37" t="n">
        <v>1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8" t="s">
        <v>38</v>
      </c>
      <c r="B35" s="30" t="n">
        <v>0</v>
      </c>
      <c r="C35" s="30" t="n">
        <v>0</v>
      </c>
      <c r="D35" s="119" t="s">
        <v>77</v>
      </c>
      <c r="E35" s="37" t="n">
        <v>0</v>
      </c>
      <c r="F35" s="30" t="n">
        <v>0</v>
      </c>
      <c r="G35" s="119" t="s">
        <v>77</v>
      </c>
    </row>
    <row r="36" customFormat="false" ht="14" hidden="false" customHeight="false" outlineLevel="0" collapsed="false">
      <c r="A36" s="118" t="s">
        <v>39</v>
      </c>
      <c r="B36" s="30" t="n">
        <v>0</v>
      </c>
      <c r="C36" s="30" t="n">
        <v>0</v>
      </c>
      <c r="D36" s="119" t="s">
        <v>77</v>
      </c>
      <c r="E36" s="37" t="n">
        <v>2</v>
      </c>
      <c r="F36" s="30" t="n">
        <v>0</v>
      </c>
      <c r="G36" s="31" t="n">
        <v>-100</v>
      </c>
    </row>
    <row r="37" customFormat="false" ht="14" hidden="false" customHeight="false" outlineLevel="0" collapsed="false">
      <c r="A37" s="118" t="s">
        <v>40</v>
      </c>
      <c r="B37" s="30" t="n">
        <v>0</v>
      </c>
      <c r="C37" s="30" t="n">
        <v>0</v>
      </c>
      <c r="D37" s="119" t="s">
        <v>77</v>
      </c>
      <c r="E37" s="37" t="n">
        <v>1</v>
      </c>
      <c r="F37" s="30" t="n">
        <v>0</v>
      </c>
      <c r="G37" s="31" t="n">
        <v>-100</v>
      </c>
    </row>
    <row r="38" customFormat="false" ht="14" hidden="false" customHeight="false" outlineLevel="0" collapsed="false">
      <c r="A38" s="118" t="s">
        <v>41</v>
      </c>
      <c r="B38" s="30" t="n">
        <v>0</v>
      </c>
      <c r="C38" s="30" t="n">
        <v>0</v>
      </c>
      <c r="D38" s="119" t="s">
        <v>77</v>
      </c>
      <c r="E38" s="37" t="n">
        <v>10</v>
      </c>
      <c r="F38" s="30" t="n">
        <v>0</v>
      </c>
      <c r="G38" s="31" t="n">
        <v>-100</v>
      </c>
    </row>
    <row r="39" customFormat="false" ht="14" hidden="false" customHeight="false" outlineLevel="0" collapsed="false">
      <c r="A39" s="118" t="s">
        <v>27</v>
      </c>
      <c r="B39" s="30" t="n">
        <v>0</v>
      </c>
      <c r="C39" s="30" t="n">
        <v>0</v>
      </c>
      <c r="D39" s="119" t="s">
        <v>77</v>
      </c>
      <c r="E39" s="37" t="n">
        <v>3</v>
      </c>
      <c r="F39" s="30" t="n">
        <v>0</v>
      </c>
      <c r="G39" s="31" t="n">
        <v>-100</v>
      </c>
    </row>
    <row r="40" customFormat="false" ht="14" hidden="false" customHeight="false" outlineLevel="0" collapsed="false">
      <c r="A40" s="117" t="s">
        <v>42</v>
      </c>
      <c r="B40" s="24" t="n">
        <v>0</v>
      </c>
      <c r="C40" s="24" t="n">
        <v>0</v>
      </c>
      <c r="D40" s="122" t="s">
        <v>77</v>
      </c>
      <c r="E40" s="26" t="n">
        <v>54</v>
      </c>
      <c r="F40" s="24" t="n">
        <v>1</v>
      </c>
      <c r="G40" s="25" t="n">
        <v>-98.1481475830078</v>
      </c>
    </row>
    <row r="41" customFormat="false" ht="14" hidden="false" customHeight="false" outlineLevel="0" collapsed="false">
      <c r="A41" s="118" t="s">
        <v>43</v>
      </c>
      <c r="B41" s="30" t="n">
        <v>0</v>
      </c>
      <c r="C41" s="30" t="n">
        <v>0</v>
      </c>
      <c r="D41" s="119" t="s">
        <v>77</v>
      </c>
      <c r="E41" s="37" t="n">
        <v>51</v>
      </c>
      <c r="F41" s="30" t="n">
        <v>0</v>
      </c>
      <c r="G41" s="31" t="n">
        <v>-100</v>
      </c>
    </row>
    <row r="42" customFormat="false" ht="14" hidden="false" customHeight="false" outlineLevel="0" collapsed="false">
      <c r="A42" s="118" t="s">
        <v>44</v>
      </c>
      <c r="B42" s="30" t="n">
        <v>0</v>
      </c>
      <c r="C42" s="30" t="n">
        <v>0</v>
      </c>
      <c r="D42" s="119" t="s">
        <v>77</v>
      </c>
      <c r="E42" s="37" t="n">
        <v>3</v>
      </c>
      <c r="F42" s="30" t="n">
        <v>1</v>
      </c>
      <c r="G42" s="31" t="n">
        <v>-66.6666641235352</v>
      </c>
    </row>
    <row r="43" customFormat="false" ht="28" hidden="false" customHeight="false" outlineLevel="0" collapsed="false">
      <c r="A43" s="117" t="s">
        <v>45</v>
      </c>
      <c r="B43" s="24" t="n">
        <v>0</v>
      </c>
      <c r="C43" s="24" t="n">
        <v>0</v>
      </c>
      <c r="D43" s="122" t="s">
        <v>77</v>
      </c>
      <c r="E43" s="26" t="n">
        <v>73</v>
      </c>
      <c r="F43" s="24" t="n">
        <v>1</v>
      </c>
      <c r="G43" s="25" t="n">
        <v>-98.6301345825195</v>
      </c>
    </row>
    <row r="44" customFormat="false" ht="14" hidden="false" customHeight="false" outlineLevel="0" collapsed="false">
      <c r="A44" s="118" t="s">
        <v>46</v>
      </c>
      <c r="B44" s="30" t="n">
        <v>0</v>
      </c>
      <c r="C44" s="30" t="n">
        <v>0</v>
      </c>
      <c r="D44" s="119" t="s">
        <v>77</v>
      </c>
      <c r="E44" s="37" t="n">
        <v>56</v>
      </c>
      <c r="F44" s="30" t="n">
        <v>0</v>
      </c>
      <c r="G44" s="31" t="n">
        <v>-100</v>
      </c>
    </row>
    <row r="45" customFormat="false" ht="14" hidden="false" customHeight="false" outlineLevel="0" collapsed="false">
      <c r="A45" s="118" t="s">
        <v>27</v>
      </c>
      <c r="B45" s="30" t="n">
        <v>0</v>
      </c>
      <c r="C45" s="30" t="n">
        <v>0</v>
      </c>
      <c r="D45" s="119" t="s">
        <v>77</v>
      </c>
      <c r="E45" s="37" t="n">
        <v>17</v>
      </c>
      <c r="F45" s="30" t="n">
        <v>1</v>
      </c>
      <c r="G45" s="31" t="n">
        <v>-94.1176452636719</v>
      </c>
    </row>
    <row r="46" customFormat="false" ht="14" hidden="false" customHeight="false" outlineLevel="0" collapsed="false">
      <c r="A46" s="117" t="s">
        <v>47</v>
      </c>
      <c r="B46" s="24" t="n">
        <v>0</v>
      </c>
      <c r="C46" s="24" t="n">
        <v>0</v>
      </c>
      <c r="D46" s="122" t="s">
        <v>77</v>
      </c>
      <c r="E46" s="26" t="n">
        <v>14</v>
      </c>
      <c r="F46" s="24" t="n">
        <v>6</v>
      </c>
      <c r="G46" s="25" t="n">
        <v>-57.1428527832031</v>
      </c>
    </row>
    <row r="47" customFormat="false" ht="14" hidden="false" customHeight="false" outlineLevel="0" collapsed="false">
      <c r="A47" s="118" t="s">
        <v>48</v>
      </c>
      <c r="B47" s="30" t="n">
        <v>0</v>
      </c>
      <c r="C47" s="30" t="n">
        <v>0</v>
      </c>
      <c r="D47" s="119" t="s">
        <v>77</v>
      </c>
      <c r="E47" s="37" t="n">
        <v>2</v>
      </c>
      <c r="F47" s="30" t="n">
        <v>0</v>
      </c>
      <c r="G47" s="31" t="n">
        <v>-100</v>
      </c>
    </row>
    <row r="48" customFormat="false" ht="14" hidden="false" customHeight="false" outlineLevel="0" collapsed="false">
      <c r="A48" s="118" t="s">
        <v>49</v>
      </c>
      <c r="B48" s="30" t="n">
        <v>0</v>
      </c>
      <c r="C48" s="30" t="n">
        <v>0</v>
      </c>
      <c r="D48" s="119" t="s">
        <v>77</v>
      </c>
      <c r="E48" s="37" t="n">
        <v>9</v>
      </c>
      <c r="F48" s="30" t="n">
        <v>0</v>
      </c>
      <c r="G48" s="31" t="n">
        <v>-100</v>
      </c>
    </row>
    <row r="49" customFormat="false" ht="14" hidden="false" customHeight="false" outlineLevel="0" collapsed="false">
      <c r="A49" s="118" t="s">
        <v>50</v>
      </c>
      <c r="B49" s="30" t="n">
        <v>0</v>
      </c>
      <c r="C49" s="30" t="n">
        <v>0</v>
      </c>
      <c r="D49" s="119" t="s">
        <v>77</v>
      </c>
      <c r="E49" s="37" t="n">
        <v>0</v>
      </c>
      <c r="F49" s="30" t="n">
        <v>0</v>
      </c>
      <c r="G49" s="119" t="s">
        <v>77</v>
      </c>
    </row>
    <row r="50" customFormat="false" ht="14" hidden="false" customHeight="false" outlineLevel="0" collapsed="false">
      <c r="A50" s="118" t="s">
        <v>27</v>
      </c>
      <c r="B50" s="30" t="n">
        <v>0</v>
      </c>
      <c r="C50" s="30" t="n">
        <v>0</v>
      </c>
      <c r="D50" s="119" t="s">
        <v>77</v>
      </c>
      <c r="E50" s="37" t="n">
        <v>3</v>
      </c>
      <c r="F50" s="30" t="n">
        <v>6</v>
      </c>
      <c r="G50" s="31" t="n">
        <v>100</v>
      </c>
    </row>
    <row r="51" customFormat="false" ht="13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409.5" hidden="true" customHeight="true" outlineLevel="0" collapsed="false"/>
    <row r="53" customFormat="false" ht="14" hidden="false" customHeight="true" outlineLevel="0" collapsed="false">
      <c r="A53" s="120" t="s">
        <v>52</v>
      </c>
      <c r="B53" s="120"/>
      <c r="C53" s="120"/>
      <c r="D53" s="120"/>
      <c r="E53" s="120"/>
      <c r="F53" s="120"/>
      <c r="G53" s="120"/>
    </row>
    <row r="54" customFormat="false" ht="14.25" hidden="false" customHeight="true" outlineLevel="0" collapsed="false">
      <c r="A54" s="120" t="s">
        <v>53</v>
      </c>
      <c r="B54" s="120"/>
      <c r="C54" s="120"/>
      <c r="D54" s="120"/>
      <c r="E54" s="120"/>
      <c r="F54" s="120"/>
      <c r="G54" s="120"/>
    </row>
    <row r="55" customFormat="false" ht="14" hidden="false" customHeight="true" outlineLevel="0" collapsed="false">
      <c r="A55" s="120" t="s">
        <v>54</v>
      </c>
      <c r="B55" s="120"/>
      <c r="C55" s="120"/>
      <c r="D55" s="120"/>
      <c r="E55" s="120"/>
      <c r="F55" s="120"/>
      <c r="G55" s="120"/>
    </row>
    <row r="56" customFormat="false" ht="14.25" hidden="false" customHeight="true" outlineLevel="0" collapsed="false">
      <c r="A56" s="120" t="s">
        <v>55</v>
      </c>
      <c r="B56" s="120"/>
      <c r="C56" s="120"/>
      <c r="D56" s="120"/>
      <c r="E56" s="120"/>
      <c r="F56" s="120"/>
      <c r="G56" s="120"/>
    </row>
    <row r="57" customFormat="false" ht="14" hidden="false" customHeight="true" outlineLevel="0" collapsed="false">
      <c r="A57" s="120" t="s">
        <v>56</v>
      </c>
      <c r="B57" s="120"/>
      <c r="C57" s="120"/>
      <c r="D57" s="120"/>
      <c r="E57" s="120"/>
      <c r="F57" s="120"/>
      <c r="G57" s="120"/>
    </row>
    <row r="58" customFormat="false" ht="64.75" hidden="false" customHeight="true" outlineLevel="0" collapsed="false"/>
    <row r="59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0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1534</v>
      </c>
      <c r="C9" s="18" t="n">
        <v>2218</v>
      </c>
      <c r="D9" s="19" t="n">
        <v>44.5893058776856</v>
      </c>
      <c r="E9" s="20" t="n">
        <v>81715</v>
      </c>
      <c r="F9" s="18" t="n">
        <v>91378</v>
      </c>
      <c r="G9" s="19" t="n">
        <v>11.8252515792847</v>
      </c>
    </row>
    <row r="10" customFormat="false" ht="14" hidden="false" customHeight="false" outlineLevel="0" collapsed="false">
      <c r="A10" s="117" t="s">
        <v>10</v>
      </c>
      <c r="B10" s="24" t="n">
        <v>1041</v>
      </c>
      <c r="C10" s="24" t="n">
        <v>1569</v>
      </c>
      <c r="D10" s="25" t="n">
        <v>50.7204666137695</v>
      </c>
      <c r="E10" s="26" t="n">
        <v>63295</v>
      </c>
      <c r="F10" s="24" t="n">
        <v>73997</v>
      </c>
      <c r="G10" s="25" t="n">
        <v>16.9081325531006</v>
      </c>
    </row>
    <row r="11" customFormat="false" ht="14" hidden="false" customHeight="false" outlineLevel="0" collapsed="false">
      <c r="A11" s="118" t="s">
        <v>11</v>
      </c>
      <c r="B11" s="30" t="n">
        <v>9</v>
      </c>
      <c r="C11" s="30" t="n">
        <v>10</v>
      </c>
      <c r="D11" s="31" t="n">
        <v>11.1111164093018</v>
      </c>
      <c r="E11" s="37" t="n">
        <v>1296</v>
      </c>
      <c r="F11" s="30" t="n">
        <v>1257</v>
      </c>
      <c r="G11" s="31" t="n">
        <v>-3.00925970077515</v>
      </c>
    </row>
    <row r="12" customFormat="false" ht="14" hidden="false" customHeight="false" outlineLevel="0" collapsed="false">
      <c r="A12" s="118" t="s">
        <v>12</v>
      </c>
      <c r="B12" s="30" t="n">
        <v>1</v>
      </c>
      <c r="C12" s="30" t="n">
        <v>4</v>
      </c>
      <c r="D12" s="31" t="n">
        <v>300</v>
      </c>
      <c r="E12" s="37" t="n">
        <v>417</v>
      </c>
      <c r="F12" s="30" t="n">
        <v>501</v>
      </c>
      <c r="G12" s="31" t="n">
        <v>20.1438903808594</v>
      </c>
    </row>
    <row r="13" customFormat="false" ht="14" hidden="false" customHeight="false" outlineLevel="0" collapsed="false">
      <c r="A13" s="118" t="s">
        <v>13</v>
      </c>
      <c r="B13" s="30" t="n">
        <v>4</v>
      </c>
      <c r="C13" s="30" t="n">
        <v>5</v>
      </c>
      <c r="D13" s="31" t="n">
        <v>25</v>
      </c>
      <c r="E13" s="37" t="n">
        <v>390</v>
      </c>
      <c r="F13" s="30" t="n">
        <v>586</v>
      </c>
      <c r="G13" s="31" t="n">
        <v>50.2564086914063</v>
      </c>
    </row>
    <row r="14" customFormat="false" ht="14" hidden="false" customHeight="false" outlineLevel="0" collapsed="false">
      <c r="A14" s="118" t="s">
        <v>14</v>
      </c>
      <c r="B14" s="30" t="n">
        <v>1</v>
      </c>
      <c r="C14" s="30" t="n">
        <v>2</v>
      </c>
      <c r="D14" s="31" t="n">
        <v>100</v>
      </c>
      <c r="E14" s="37" t="n">
        <v>225</v>
      </c>
      <c r="F14" s="30" t="n">
        <v>196</v>
      </c>
      <c r="G14" s="31" t="n">
        <v>-12.8888902664185</v>
      </c>
    </row>
    <row r="15" customFormat="false" ht="14" hidden="false" customHeight="false" outlineLevel="0" collapsed="false">
      <c r="A15" s="118" t="s">
        <v>15</v>
      </c>
      <c r="B15" s="30" t="n">
        <v>287</v>
      </c>
      <c r="C15" s="30" t="n">
        <v>428</v>
      </c>
      <c r="D15" s="31" t="n">
        <v>49.1289253234863</v>
      </c>
      <c r="E15" s="37" t="n">
        <v>2821</v>
      </c>
      <c r="F15" s="30" t="n">
        <v>8376</v>
      </c>
      <c r="G15" s="31" t="n">
        <v>196.915985107422</v>
      </c>
    </row>
    <row r="16" customFormat="false" ht="14" hidden="false" customHeight="false" outlineLevel="0" collapsed="false">
      <c r="A16" s="118" t="s">
        <v>16</v>
      </c>
      <c r="B16" s="30" t="n">
        <v>58</v>
      </c>
      <c r="C16" s="30" t="n">
        <v>124</v>
      </c>
      <c r="D16" s="31" t="n">
        <v>113.793113708496</v>
      </c>
      <c r="E16" s="37" t="n">
        <v>23355</v>
      </c>
      <c r="F16" s="30" t="n">
        <v>26228</v>
      </c>
      <c r="G16" s="31" t="n">
        <v>12.3014335632324</v>
      </c>
    </row>
    <row r="17" customFormat="false" ht="14" hidden="false" customHeight="false" outlineLevel="0" collapsed="false">
      <c r="A17" s="118" t="s">
        <v>17</v>
      </c>
      <c r="B17" s="30" t="n">
        <v>0</v>
      </c>
      <c r="C17" s="30" t="n">
        <v>3</v>
      </c>
      <c r="D17" s="119" t="s">
        <v>77</v>
      </c>
      <c r="E17" s="37" t="n">
        <v>59</v>
      </c>
      <c r="F17" s="30" t="n">
        <v>37</v>
      </c>
      <c r="G17" s="31" t="n">
        <v>-37.2881355285645</v>
      </c>
    </row>
    <row r="18" customFormat="false" ht="14" hidden="false" customHeight="false" outlineLevel="0" collapsed="false">
      <c r="A18" s="118" t="s">
        <v>18</v>
      </c>
      <c r="B18" s="30" t="n">
        <v>29</v>
      </c>
      <c r="C18" s="30" t="n">
        <v>42</v>
      </c>
      <c r="D18" s="31" t="n">
        <v>44.827579498291</v>
      </c>
      <c r="E18" s="37" t="n">
        <v>749</v>
      </c>
      <c r="F18" s="30" t="n">
        <v>776</v>
      </c>
      <c r="G18" s="31" t="n">
        <v>3.60480546951294</v>
      </c>
    </row>
    <row r="19" customFormat="false" ht="14" hidden="false" customHeight="false" outlineLevel="0" collapsed="false">
      <c r="A19" s="118" t="s">
        <v>19</v>
      </c>
      <c r="B19" s="30" t="n">
        <v>16</v>
      </c>
      <c r="C19" s="30" t="n">
        <v>16</v>
      </c>
      <c r="D19" s="119" t="s">
        <v>78</v>
      </c>
      <c r="E19" s="37" t="n">
        <v>476</v>
      </c>
      <c r="F19" s="30" t="n">
        <v>624</v>
      </c>
      <c r="G19" s="31" t="n">
        <v>31.0924415588379</v>
      </c>
    </row>
    <row r="20" customFormat="false" ht="14" hidden="false" customHeight="false" outlineLevel="0" collapsed="false">
      <c r="A20" s="118" t="s">
        <v>20</v>
      </c>
      <c r="B20" s="30" t="n">
        <v>13</v>
      </c>
      <c r="C20" s="30" t="n">
        <v>12</v>
      </c>
      <c r="D20" s="31" t="n">
        <v>-7.692307472229</v>
      </c>
      <c r="E20" s="37" t="n">
        <v>1768</v>
      </c>
      <c r="F20" s="30" t="n">
        <v>1782</v>
      </c>
      <c r="G20" s="31" t="n">
        <v>0.79185962677002</v>
      </c>
    </row>
    <row r="21" customFormat="false" ht="14" hidden="false" customHeight="false" outlineLevel="0" collapsed="false">
      <c r="A21" s="118" t="s">
        <v>21</v>
      </c>
      <c r="B21" s="30" t="n">
        <v>18</v>
      </c>
      <c r="C21" s="30" t="n">
        <v>18</v>
      </c>
      <c r="D21" s="119" t="s">
        <v>78</v>
      </c>
      <c r="E21" s="37" t="n">
        <v>693</v>
      </c>
      <c r="F21" s="30" t="n">
        <v>726</v>
      </c>
      <c r="G21" s="31" t="n">
        <v>4.7619104385376</v>
      </c>
    </row>
    <row r="22" customFormat="false" ht="14" hidden="false" customHeight="false" outlineLevel="0" collapsed="false">
      <c r="A22" s="118" t="s">
        <v>22</v>
      </c>
      <c r="B22" s="30" t="n">
        <v>2</v>
      </c>
      <c r="C22" s="30" t="n">
        <v>1</v>
      </c>
      <c r="D22" s="31" t="n">
        <v>-50</v>
      </c>
      <c r="E22" s="37" t="n">
        <v>117</v>
      </c>
      <c r="F22" s="30" t="n">
        <v>125</v>
      </c>
      <c r="G22" s="31" t="n">
        <v>6.83760643005371</v>
      </c>
    </row>
    <row r="23" customFormat="false" ht="14" hidden="false" customHeight="false" outlineLevel="0" collapsed="false">
      <c r="A23" s="118" t="s">
        <v>23</v>
      </c>
      <c r="B23" s="30" t="n">
        <v>12</v>
      </c>
      <c r="C23" s="30" t="n">
        <v>6</v>
      </c>
      <c r="D23" s="31" t="n">
        <v>-50</v>
      </c>
      <c r="E23" s="37" t="n">
        <v>368</v>
      </c>
      <c r="F23" s="30" t="n">
        <v>539</v>
      </c>
      <c r="G23" s="31" t="n">
        <v>46.4673881530762</v>
      </c>
    </row>
    <row r="24" customFormat="false" ht="14" hidden="false" customHeight="false" outlineLevel="0" collapsed="false">
      <c r="A24" s="118" t="s">
        <v>24</v>
      </c>
      <c r="B24" s="30" t="n">
        <v>14</v>
      </c>
      <c r="C24" s="30" t="n">
        <v>6</v>
      </c>
      <c r="D24" s="31" t="n">
        <v>-57.1428527832031</v>
      </c>
      <c r="E24" s="37" t="n">
        <v>690</v>
      </c>
      <c r="F24" s="30" t="n">
        <v>566</v>
      </c>
      <c r="G24" s="31" t="n">
        <v>-17.9710159301758</v>
      </c>
    </row>
    <row r="25" customFormat="false" ht="14" hidden="false" customHeight="false" outlineLevel="0" collapsed="false">
      <c r="A25" s="118" t="s">
        <v>25</v>
      </c>
      <c r="B25" s="30" t="n">
        <v>21</v>
      </c>
      <c r="C25" s="30" t="n">
        <v>15</v>
      </c>
      <c r="D25" s="31" t="n">
        <v>-28.5714263916016</v>
      </c>
      <c r="E25" s="37" t="n">
        <v>1882</v>
      </c>
      <c r="F25" s="30" t="n">
        <v>2069</v>
      </c>
      <c r="G25" s="31" t="n">
        <v>9.93623733520508</v>
      </c>
    </row>
    <row r="26" customFormat="false" ht="14" hidden="false" customHeight="false" outlineLevel="0" collapsed="false">
      <c r="A26" s="118" t="s">
        <v>26</v>
      </c>
      <c r="B26" s="30" t="n">
        <v>530</v>
      </c>
      <c r="C26" s="30" t="n">
        <v>833</v>
      </c>
      <c r="D26" s="31" t="n">
        <v>57.169807434082</v>
      </c>
      <c r="E26" s="37" t="n">
        <v>26439</v>
      </c>
      <c r="F26" s="30" t="n">
        <v>27606</v>
      </c>
      <c r="G26" s="31" t="n">
        <v>4.41393852233887</v>
      </c>
    </row>
    <row r="27" customFormat="false" ht="14" hidden="false" customHeight="false" outlineLevel="0" collapsed="false">
      <c r="A27" s="118" t="s">
        <v>27</v>
      </c>
      <c r="B27" s="30" t="n">
        <v>26</v>
      </c>
      <c r="C27" s="30" t="n">
        <v>44</v>
      </c>
      <c r="D27" s="31" t="n">
        <v>69.2307739257813</v>
      </c>
      <c r="E27" s="37" t="n">
        <v>1550</v>
      </c>
      <c r="F27" s="30" t="n">
        <v>2003</v>
      </c>
      <c r="G27" s="31" t="n">
        <v>29.2258033752441</v>
      </c>
    </row>
    <row r="28" customFormat="false" ht="14" hidden="false" customHeight="false" outlineLevel="0" collapsed="false">
      <c r="A28" s="117" t="s">
        <v>28</v>
      </c>
      <c r="B28" s="24" t="n">
        <v>19</v>
      </c>
      <c r="C28" s="24" t="n">
        <v>32</v>
      </c>
      <c r="D28" s="25" t="n">
        <v>68.4210510253906</v>
      </c>
      <c r="E28" s="26" t="n">
        <v>651</v>
      </c>
      <c r="F28" s="24" t="n">
        <v>726</v>
      </c>
      <c r="G28" s="25" t="n">
        <v>11.52073097229</v>
      </c>
    </row>
    <row r="29" customFormat="false" ht="14" hidden="false" customHeight="false" outlineLevel="0" collapsed="false">
      <c r="A29" s="117" t="s">
        <v>29</v>
      </c>
      <c r="B29" s="24" t="n">
        <v>169</v>
      </c>
      <c r="C29" s="24" t="n">
        <v>274</v>
      </c>
      <c r="D29" s="25" t="n">
        <v>62.1301765441895</v>
      </c>
      <c r="E29" s="26" t="n">
        <v>5672</v>
      </c>
      <c r="F29" s="24" t="n">
        <v>7667</v>
      </c>
      <c r="G29" s="25" t="n">
        <v>35.1727828979492</v>
      </c>
    </row>
    <row r="30" customFormat="false" ht="14" hidden="false" customHeight="false" outlineLevel="0" collapsed="false">
      <c r="A30" s="118" t="s">
        <v>30</v>
      </c>
      <c r="B30" s="30" t="n">
        <v>17</v>
      </c>
      <c r="C30" s="30" t="n">
        <v>49</v>
      </c>
      <c r="D30" s="31" t="n">
        <v>188.235290527344</v>
      </c>
      <c r="E30" s="37" t="n">
        <v>688</v>
      </c>
      <c r="F30" s="30" t="n">
        <v>1025</v>
      </c>
      <c r="G30" s="31" t="n">
        <v>48.9825592041016</v>
      </c>
    </row>
    <row r="31" customFormat="false" ht="14" hidden="false" customHeight="false" outlineLevel="0" collapsed="false">
      <c r="A31" s="118" t="s">
        <v>31</v>
      </c>
      <c r="B31" s="30" t="n">
        <v>1</v>
      </c>
      <c r="C31" s="30" t="n">
        <v>0</v>
      </c>
      <c r="D31" s="31" t="n">
        <v>-100</v>
      </c>
      <c r="E31" s="37" t="n">
        <v>176</v>
      </c>
      <c r="F31" s="30" t="n">
        <v>386</v>
      </c>
      <c r="G31" s="31" t="n">
        <v>119.318176269531</v>
      </c>
    </row>
    <row r="32" customFormat="false" ht="14" hidden="false" customHeight="false" outlineLevel="0" collapsed="false">
      <c r="A32" s="118" t="s">
        <v>32</v>
      </c>
      <c r="B32" s="30" t="n">
        <v>5</v>
      </c>
      <c r="C32" s="30" t="n">
        <v>4</v>
      </c>
      <c r="D32" s="31" t="n">
        <v>-19.9999980926514</v>
      </c>
      <c r="E32" s="37" t="n">
        <v>141</v>
      </c>
      <c r="F32" s="30" t="n">
        <v>216</v>
      </c>
      <c r="G32" s="31" t="n">
        <v>53.1914939880371</v>
      </c>
    </row>
    <row r="33" customFormat="false" ht="14" hidden="false" customHeight="false" outlineLevel="0" collapsed="false">
      <c r="A33" s="118" t="s">
        <v>33</v>
      </c>
      <c r="B33" s="30" t="n">
        <v>5</v>
      </c>
      <c r="C33" s="30" t="n">
        <v>19</v>
      </c>
      <c r="D33" s="31" t="n">
        <v>280</v>
      </c>
      <c r="E33" s="37" t="n">
        <v>720</v>
      </c>
      <c r="F33" s="30" t="n">
        <v>561</v>
      </c>
      <c r="G33" s="31" t="n">
        <v>-22.0833358764648</v>
      </c>
    </row>
    <row r="34" customFormat="false" ht="14" hidden="false" customHeight="false" outlineLevel="0" collapsed="false">
      <c r="A34" s="118" t="s">
        <v>34</v>
      </c>
      <c r="B34" s="30" t="n">
        <v>5</v>
      </c>
      <c r="C34" s="30" t="n">
        <v>4</v>
      </c>
      <c r="D34" s="31" t="n">
        <v>-19.9999980926514</v>
      </c>
      <c r="E34" s="37" t="n">
        <v>60</v>
      </c>
      <c r="F34" s="30" t="n">
        <v>73</v>
      </c>
      <c r="G34" s="31" t="n">
        <v>21.6666698455811</v>
      </c>
    </row>
    <row r="35" customFormat="false" ht="14" hidden="false" customHeight="false" outlineLevel="0" collapsed="false">
      <c r="A35" s="118" t="s">
        <v>35</v>
      </c>
      <c r="B35" s="30" t="n">
        <v>7</v>
      </c>
      <c r="C35" s="30" t="n">
        <v>3</v>
      </c>
      <c r="D35" s="31" t="n">
        <v>-57.1428527832031</v>
      </c>
      <c r="E35" s="37" t="n">
        <v>422</v>
      </c>
      <c r="F35" s="30" t="n">
        <v>391</v>
      </c>
      <c r="G35" s="31" t="n">
        <v>-7.34597444534302</v>
      </c>
    </row>
    <row r="36" customFormat="false" ht="14" hidden="false" customHeight="false" outlineLevel="0" collapsed="false">
      <c r="A36" s="118" t="s">
        <v>36</v>
      </c>
      <c r="B36" s="30" t="n">
        <v>28</v>
      </c>
      <c r="C36" s="30" t="n">
        <v>42</v>
      </c>
      <c r="D36" s="31" t="n">
        <v>50</v>
      </c>
      <c r="E36" s="37" t="n">
        <v>1538</v>
      </c>
      <c r="F36" s="30" t="n">
        <v>2425</v>
      </c>
      <c r="G36" s="31" t="n">
        <v>57.6722984313965</v>
      </c>
    </row>
    <row r="37" customFormat="false" ht="14" hidden="false" customHeight="false" outlineLevel="0" collapsed="false">
      <c r="A37" s="118" t="s">
        <v>37</v>
      </c>
      <c r="B37" s="30" t="n">
        <v>8</v>
      </c>
      <c r="C37" s="30" t="n">
        <v>7</v>
      </c>
      <c r="D37" s="31" t="n">
        <v>-12.5</v>
      </c>
      <c r="E37" s="37" t="n">
        <v>246</v>
      </c>
      <c r="F37" s="30" t="n">
        <v>236</v>
      </c>
      <c r="G37" s="31" t="n">
        <v>-4.06504249572754</v>
      </c>
    </row>
    <row r="38" customFormat="false" ht="14" hidden="false" customHeight="false" outlineLevel="0" collapsed="false">
      <c r="A38" s="118" t="s">
        <v>38</v>
      </c>
      <c r="B38" s="30" t="n">
        <v>1</v>
      </c>
      <c r="C38" s="30" t="n">
        <v>0</v>
      </c>
      <c r="D38" s="31" t="n">
        <v>-100</v>
      </c>
      <c r="E38" s="37" t="n">
        <v>83</v>
      </c>
      <c r="F38" s="30" t="n">
        <v>81</v>
      </c>
      <c r="G38" s="31" t="n">
        <v>-2.40963697433472</v>
      </c>
    </row>
    <row r="39" customFormat="false" ht="14" hidden="false" customHeight="false" outlineLevel="0" collapsed="false">
      <c r="A39" s="118" t="s">
        <v>39</v>
      </c>
      <c r="B39" s="30" t="n">
        <v>3</v>
      </c>
      <c r="C39" s="30" t="n">
        <v>0</v>
      </c>
      <c r="D39" s="31" t="n">
        <v>-100</v>
      </c>
      <c r="E39" s="37" t="n">
        <v>188</v>
      </c>
      <c r="F39" s="30" t="n">
        <v>256</v>
      </c>
      <c r="G39" s="31" t="n">
        <v>36.1702079772949</v>
      </c>
    </row>
    <row r="40" customFormat="false" ht="14" hidden="false" customHeight="false" outlineLevel="0" collapsed="false">
      <c r="A40" s="118" t="s">
        <v>40</v>
      </c>
      <c r="B40" s="30" t="n">
        <v>12</v>
      </c>
      <c r="C40" s="30" t="n">
        <v>9</v>
      </c>
      <c r="D40" s="31" t="n">
        <v>-25</v>
      </c>
      <c r="E40" s="37" t="n">
        <v>166</v>
      </c>
      <c r="F40" s="30" t="n">
        <v>170</v>
      </c>
      <c r="G40" s="31" t="n">
        <v>2.40963697433472</v>
      </c>
    </row>
    <row r="41" customFormat="false" ht="14" hidden="false" customHeight="false" outlineLevel="0" collapsed="false">
      <c r="A41" s="118" t="s">
        <v>41</v>
      </c>
      <c r="B41" s="30" t="n">
        <v>2</v>
      </c>
      <c r="C41" s="30" t="n">
        <v>1</v>
      </c>
      <c r="D41" s="31" t="n">
        <v>-50</v>
      </c>
      <c r="E41" s="37" t="n">
        <v>65</v>
      </c>
      <c r="F41" s="30" t="n">
        <v>79</v>
      </c>
      <c r="G41" s="31" t="n">
        <v>21.538459777832</v>
      </c>
    </row>
    <row r="42" customFormat="false" ht="14" hidden="false" customHeight="false" outlineLevel="0" collapsed="false">
      <c r="A42" s="118" t="s">
        <v>27</v>
      </c>
      <c r="B42" s="30" t="n">
        <v>75</v>
      </c>
      <c r="C42" s="30" t="n">
        <v>136</v>
      </c>
      <c r="D42" s="31" t="n">
        <v>81.3333358764648</v>
      </c>
      <c r="E42" s="37" t="n">
        <v>1179</v>
      </c>
      <c r="F42" s="30" t="n">
        <v>1768</v>
      </c>
      <c r="G42" s="31" t="n">
        <v>49.9575843811035</v>
      </c>
    </row>
    <row r="43" customFormat="false" ht="14" hidden="false" customHeight="false" outlineLevel="0" collapsed="false">
      <c r="A43" s="117" t="s">
        <v>42</v>
      </c>
      <c r="B43" s="24" t="n">
        <v>107</v>
      </c>
      <c r="C43" s="24" t="n">
        <v>109</v>
      </c>
      <c r="D43" s="25" t="n">
        <v>1.86915397644043</v>
      </c>
      <c r="E43" s="26" t="n">
        <v>5148</v>
      </c>
      <c r="F43" s="24" t="n">
        <v>4289</v>
      </c>
      <c r="G43" s="25" t="n">
        <v>-16.6860942840576</v>
      </c>
    </row>
    <row r="44" customFormat="false" ht="14" hidden="false" customHeight="false" outlineLevel="0" collapsed="false">
      <c r="A44" s="118" t="s">
        <v>43</v>
      </c>
      <c r="B44" s="30" t="n">
        <v>79</v>
      </c>
      <c r="C44" s="30" t="n">
        <v>91</v>
      </c>
      <c r="D44" s="31" t="n">
        <v>15.1898746490479</v>
      </c>
      <c r="E44" s="37" t="n">
        <v>4263</v>
      </c>
      <c r="F44" s="30" t="n">
        <v>3692</v>
      </c>
      <c r="G44" s="31" t="n">
        <v>-13.394326210022</v>
      </c>
    </row>
    <row r="45" customFormat="false" ht="14" hidden="false" customHeight="false" outlineLevel="0" collapsed="false">
      <c r="A45" s="118" t="s">
        <v>44</v>
      </c>
      <c r="B45" s="30" t="n">
        <v>27</v>
      </c>
      <c r="C45" s="30" t="n">
        <v>14</v>
      </c>
      <c r="D45" s="31" t="n">
        <v>-48.1481475830078</v>
      </c>
      <c r="E45" s="37" t="n">
        <v>844</v>
      </c>
      <c r="F45" s="30" t="n">
        <v>525</v>
      </c>
      <c r="G45" s="31" t="n">
        <v>-37.7962112426758</v>
      </c>
    </row>
    <row r="46" customFormat="false" ht="14" hidden="false" customHeight="false" outlineLevel="0" collapsed="false">
      <c r="A46" s="118" t="s">
        <v>27</v>
      </c>
      <c r="B46" s="30" t="n">
        <v>1</v>
      </c>
      <c r="C46" s="30" t="n">
        <v>4</v>
      </c>
      <c r="D46" s="31" t="n">
        <v>300</v>
      </c>
      <c r="E46" s="37" t="n">
        <v>41</v>
      </c>
      <c r="F46" s="30" t="n">
        <v>72</v>
      </c>
      <c r="G46" s="31" t="n">
        <v>75.6097564697266</v>
      </c>
    </row>
    <row r="47" customFormat="false" ht="28" hidden="false" customHeight="false" outlineLevel="0" collapsed="false">
      <c r="A47" s="117" t="s">
        <v>45</v>
      </c>
      <c r="B47" s="24" t="n">
        <v>164</v>
      </c>
      <c r="C47" s="24" t="n">
        <v>199</v>
      </c>
      <c r="D47" s="25" t="n">
        <v>21.3414669036865</v>
      </c>
      <c r="E47" s="26" t="n">
        <v>6139</v>
      </c>
      <c r="F47" s="24" t="n">
        <v>3619</v>
      </c>
      <c r="G47" s="25" t="n">
        <v>-41.0490341186523</v>
      </c>
    </row>
    <row r="48" customFormat="false" ht="14" hidden="false" customHeight="false" outlineLevel="0" collapsed="false">
      <c r="A48" s="118" t="s">
        <v>46</v>
      </c>
      <c r="B48" s="30" t="n">
        <v>26</v>
      </c>
      <c r="C48" s="30" t="n">
        <v>27</v>
      </c>
      <c r="D48" s="31" t="n">
        <v>3.84615659713745</v>
      </c>
      <c r="E48" s="37" t="n">
        <v>1029</v>
      </c>
      <c r="F48" s="30" t="n">
        <v>1263</v>
      </c>
      <c r="G48" s="31" t="n">
        <v>22.7405185699463</v>
      </c>
    </row>
    <row r="49" customFormat="false" ht="14" hidden="false" customHeight="false" outlineLevel="0" collapsed="false">
      <c r="A49" s="118" t="s">
        <v>27</v>
      </c>
      <c r="B49" s="30" t="n">
        <v>138</v>
      </c>
      <c r="C49" s="30" t="n">
        <v>172</v>
      </c>
      <c r="D49" s="31" t="n">
        <v>24.6376762390137</v>
      </c>
      <c r="E49" s="37" t="n">
        <v>5110</v>
      </c>
      <c r="F49" s="30" t="n">
        <v>2356</v>
      </c>
      <c r="G49" s="31" t="n">
        <v>-53.8943290710449</v>
      </c>
    </row>
    <row r="50" customFormat="false" ht="14" hidden="false" customHeight="false" outlineLevel="0" collapsed="false">
      <c r="A50" s="117" t="s">
        <v>47</v>
      </c>
      <c r="B50" s="24" t="n">
        <v>34</v>
      </c>
      <c r="C50" s="24" t="n">
        <v>35</v>
      </c>
      <c r="D50" s="25" t="n">
        <v>2.9411792755127</v>
      </c>
      <c r="E50" s="26" t="n">
        <v>810</v>
      </c>
      <c r="F50" s="24" t="n">
        <v>1080</v>
      </c>
      <c r="G50" s="25" t="n">
        <v>33.3333358764648</v>
      </c>
    </row>
    <row r="51" customFormat="false" ht="14" hidden="false" customHeight="false" outlineLevel="0" collapsed="false">
      <c r="A51" s="118" t="s">
        <v>48</v>
      </c>
      <c r="B51" s="30" t="n">
        <v>3</v>
      </c>
      <c r="C51" s="30" t="n">
        <v>2</v>
      </c>
      <c r="D51" s="31" t="n">
        <v>-33.3333320617676</v>
      </c>
      <c r="E51" s="37" t="n">
        <v>100</v>
      </c>
      <c r="F51" s="30" t="n">
        <v>109</v>
      </c>
      <c r="G51" s="31" t="n">
        <v>9.00000381469727</v>
      </c>
    </row>
    <row r="52" customFormat="false" ht="14" hidden="false" customHeight="false" outlineLevel="0" collapsed="false">
      <c r="A52" s="118" t="s">
        <v>49</v>
      </c>
      <c r="B52" s="30" t="n">
        <v>20</v>
      </c>
      <c r="C52" s="30" t="n">
        <v>27</v>
      </c>
      <c r="D52" s="31" t="n">
        <v>35.0000038146973</v>
      </c>
      <c r="E52" s="37" t="n">
        <v>380</v>
      </c>
      <c r="F52" s="30" t="n">
        <v>594</v>
      </c>
      <c r="G52" s="31" t="n">
        <v>56.3157920837402</v>
      </c>
    </row>
    <row r="53" customFormat="false" ht="14" hidden="false" customHeight="false" outlineLevel="0" collapsed="false">
      <c r="A53" s="118" t="s">
        <v>50</v>
      </c>
      <c r="B53" s="30" t="n">
        <v>4</v>
      </c>
      <c r="C53" s="30" t="n">
        <v>0</v>
      </c>
      <c r="D53" s="31" t="n">
        <v>-100</v>
      </c>
      <c r="E53" s="37" t="n">
        <v>67</v>
      </c>
      <c r="F53" s="30" t="n">
        <v>80</v>
      </c>
      <c r="G53" s="31" t="n">
        <v>19.4029808044434</v>
      </c>
    </row>
    <row r="54" customFormat="false" ht="14" hidden="false" customHeight="false" outlineLevel="0" collapsed="false">
      <c r="A54" s="118" t="s">
        <v>51</v>
      </c>
      <c r="B54" s="30" t="n">
        <v>0</v>
      </c>
      <c r="C54" s="30" t="n">
        <v>0</v>
      </c>
      <c r="D54" s="119" t="s">
        <v>77</v>
      </c>
      <c r="E54" s="37" t="n">
        <v>59</v>
      </c>
      <c r="F54" s="30" t="n">
        <v>18</v>
      </c>
      <c r="G54" s="31" t="n">
        <v>-69.4915313720703</v>
      </c>
    </row>
    <row r="55" customFormat="false" ht="14" hidden="false" customHeight="false" outlineLevel="0" collapsed="false">
      <c r="A55" s="118" t="s">
        <v>27</v>
      </c>
      <c r="B55" s="30" t="n">
        <v>7</v>
      </c>
      <c r="C55" s="30" t="n">
        <v>6</v>
      </c>
      <c r="D55" s="31" t="n">
        <v>-14.2857131958008</v>
      </c>
      <c r="E55" s="37" t="n">
        <v>204</v>
      </c>
      <c r="F55" s="30" t="n">
        <v>279</v>
      </c>
      <c r="G55" s="31" t="n">
        <v>36.764705657959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1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46</v>
      </c>
      <c r="C9" s="18" t="n">
        <v>254</v>
      </c>
      <c r="D9" s="19" t="n">
        <v>452.173889160156</v>
      </c>
      <c r="E9" s="20" t="n">
        <v>13638</v>
      </c>
      <c r="F9" s="18" t="n">
        <v>20165</v>
      </c>
      <c r="G9" s="19" t="n">
        <v>47.8589172363281</v>
      </c>
    </row>
    <row r="10" customFormat="false" ht="14" hidden="false" customHeight="false" outlineLevel="0" collapsed="false">
      <c r="A10" s="117" t="s">
        <v>10</v>
      </c>
      <c r="B10" s="24" t="n">
        <v>27</v>
      </c>
      <c r="C10" s="24" t="n">
        <v>164</v>
      </c>
      <c r="D10" s="25" t="n">
        <v>507.407440185547</v>
      </c>
      <c r="E10" s="26" t="n">
        <v>8635</v>
      </c>
      <c r="F10" s="24" t="n">
        <v>15312</v>
      </c>
      <c r="G10" s="25" t="n">
        <v>77.3248443603516</v>
      </c>
    </row>
    <row r="11" customFormat="false" ht="14" hidden="false" customHeight="false" outlineLevel="0" collapsed="false">
      <c r="A11" s="118" t="s">
        <v>11</v>
      </c>
      <c r="B11" s="30" t="n">
        <v>0</v>
      </c>
      <c r="C11" s="30" t="n">
        <v>1</v>
      </c>
      <c r="D11" s="119" t="s">
        <v>77</v>
      </c>
      <c r="E11" s="37" t="n">
        <v>159</v>
      </c>
      <c r="F11" s="30" t="n">
        <v>173</v>
      </c>
      <c r="G11" s="31" t="n">
        <v>8.80503654479981</v>
      </c>
    </row>
    <row r="12" customFormat="false" ht="14" hidden="false" customHeight="false" outlineLevel="0" collapsed="false">
      <c r="A12" s="118" t="s">
        <v>12</v>
      </c>
      <c r="B12" s="30" t="n">
        <v>0</v>
      </c>
      <c r="C12" s="30" t="n">
        <v>0</v>
      </c>
      <c r="D12" s="119" t="s">
        <v>77</v>
      </c>
      <c r="E12" s="37" t="n">
        <v>91</v>
      </c>
      <c r="F12" s="30" t="n">
        <v>105</v>
      </c>
      <c r="G12" s="31" t="n">
        <v>15.384614944458</v>
      </c>
    </row>
    <row r="13" customFormat="false" ht="14" hidden="false" customHeight="false" outlineLevel="0" collapsed="false">
      <c r="A13" s="118" t="s">
        <v>13</v>
      </c>
      <c r="B13" s="30" t="n">
        <v>0</v>
      </c>
      <c r="C13" s="30" t="n">
        <v>2</v>
      </c>
      <c r="D13" s="119" t="s">
        <v>77</v>
      </c>
      <c r="E13" s="37" t="n">
        <v>75</v>
      </c>
      <c r="F13" s="30" t="n">
        <v>66</v>
      </c>
      <c r="G13" s="31" t="n">
        <v>-12</v>
      </c>
    </row>
    <row r="14" customFormat="false" ht="14" hidden="false" customHeight="false" outlineLevel="0" collapsed="false">
      <c r="A14" s="118" t="s">
        <v>14</v>
      </c>
      <c r="B14" s="30" t="n">
        <v>0</v>
      </c>
      <c r="C14" s="30" t="n">
        <v>0</v>
      </c>
      <c r="D14" s="119" t="s">
        <v>77</v>
      </c>
      <c r="E14" s="37" t="n">
        <v>19</v>
      </c>
      <c r="F14" s="30" t="n">
        <v>37</v>
      </c>
      <c r="G14" s="31" t="n">
        <v>94.7368392944336</v>
      </c>
    </row>
    <row r="15" customFormat="false" ht="14" hidden="false" customHeight="false" outlineLevel="0" collapsed="false">
      <c r="A15" s="118" t="s">
        <v>15</v>
      </c>
      <c r="B15" s="30" t="n">
        <v>3</v>
      </c>
      <c r="C15" s="30" t="n">
        <v>44</v>
      </c>
      <c r="D15" s="31" t="n">
        <v>1366.66674804688</v>
      </c>
      <c r="E15" s="37" t="n">
        <v>364</v>
      </c>
      <c r="F15" s="30" t="n">
        <v>487</v>
      </c>
      <c r="G15" s="31" t="n">
        <v>33.7912063598633</v>
      </c>
    </row>
    <row r="16" customFormat="false" ht="14" hidden="false" customHeight="false" outlineLevel="0" collapsed="false">
      <c r="A16" s="118" t="s">
        <v>16</v>
      </c>
      <c r="B16" s="30" t="n">
        <v>7</v>
      </c>
      <c r="C16" s="30" t="n">
        <v>12</v>
      </c>
      <c r="D16" s="31" t="n">
        <v>71.4285736083984</v>
      </c>
      <c r="E16" s="37" t="n">
        <v>3294</v>
      </c>
      <c r="F16" s="30" t="n">
        <v>7025</v>
      </c>
      <c r="G16" s="31" t="n">
        <v>113.266540527344</v>
      </c>
    </row>
    <row r="17" customFormat="false" ht="14" hidden="false" customHeight="false" outlineLevel="0" collapsed="false">
      <c r="A17" s="118" t="s">
        <v>17</v>
      </c>
      <c r="B17" s="30" t="n">
        <v>0</v>
      </c>
      <c r="C17" s="30" t="n">
        <v>1</v>
      </c>
      <c r="D17" s="119" t="s">
        <v>77</v>
      </c>
      <c r="E17" s="37" t="n">
        <v>35</v>
      </c>
      <c r="F17" s="30" t="n">
        <v>12</v>
      </c>
      <c r="G17" s="31" t="n">
        <v>-65.7142868041992</v>
      </c>
    </row>
    <row r="18" customFormat="false" ht="14" hidden="false" customHeight="false" outlineLevel="0" collapsed="false">
      <c r="A18" s="118" t="s">
        <v>18</v>
      </c>
      <c r="B18" s="30" t="n">
        <v>3</v>
      </c>
      <c r="C18" s="30" t="n">
        <v>6</v>
      </c>
      <c r="D18" s="31" t="n">
        <v>100</v>
      </c>
      <c r="E18" s="37" t="n">
        <v>136</v>
      </c>
      <c r="F18" s="30" t="n">
        <v>189</v>
      </c>
      <c r="G18" s="31" t="n">
        <v>38.970588684082</v>
      </c>
    </row>
    <row r="19" customFormat="false" ht="14" hidden="false" customHeight="false" outlineLevel="0" collapsed="false">
      <c r="A19" s="118" t="s">
        <v>19</v>
      </c>
      <c r="B19" s="30" t="n">
        <v>0</v>
      </c>
      <c r="C19" s="30" t="n">
        <v>1</v>
      </c>
      <c r="D19" s="119" t="s">
        <v>77</v>
      </c>
      <c r="E19" s="37" t="n">
        <v>352</v>
      </c>
      <c r="F19" s="30" t="n">
        <v>242</v>
      </c>
      <c r="G19" s="31" t="n">
        <v>-31.25</v>
      </c>
    </row>
    <row r="20" customFormat="false" ht="14" hidden="false" customHeight="false" outlineLevel="0" collapsed="false">
      <c r="A20" s="118" t="s">
        <v>20</v>
      </c>
      <c r="B20" s="30" t="n">
        <v>1</v>
      </c>
      <c r="C20" s="30" t="n">
        <v>2</v>
      </c>
      <c r="D20" s="31" t="n">
        <v>100</v>
      </c>
      <c r="E20" s="37" t="n">
        <v>454</v>
      </c>
      <c r="F20" s="30" t="n">
        <v>305</v>
      </c>
      <c r="G20" s="31" t="n">
        <v>-32.8193855285645</v>
      </c>
    </row>
    <row r="21" customFormat="false" ht="14" hidden="false" customHeight="false" outlineLevel="0" collapsed="false">
      <c r="A21" s="118" t="s">
        <v>21</v>
      </c>
      <c r="B21" s="30" t="n">
        <v>5</v>
      </c>
      <c r="C21" s="30" t="n">
        <v>2</v>
      </c>
      <c r="D21" s="31" t="n">
        <v>-60.0000038146973</v>
      </c>
      <c r="E21" s="37" t="n">
        <v>67</v>
      </c>
      <c r="F21" s="30" t="n">
        <v>48</v>
      </c>
      <c r="G21" s="31" t="n">
        <v>-28.3582096099854</v>
      </c>
    </row>
    <row r="22" customFormat="false" ht="14" hidden="false" customHeight="false" outlineLevel="0" collapsed="false">
      <c r="A22" s="118" t="s">
        <v>22</v>
      </c>
      <c r="B22" s="30" t="n">
        <v>0</v>
      </c>
      <c r="C22" s="30" t="n">
        <v>0</v>
      </c>
      <c r="D22" s="119" t="s">
        <v>77</v>
      </c>
      <c r="E22" s="37" t="n">
        <v>61</v>
      </c>
      <c r="F22" s="30" t="n">
        <v>49</v>
      </c>
      <c r="G22" s="31" t="n">
        <v>-19.6721305847168</v>
      </c>
    </row>
    <row r="23" customFormat="false" ht="14" hidden="false" customHeight="false" outlineLevel="0" collapsed="false">
      <c r="A23" s="118" t="s">
        <v>23</v>
      </c>
      <c r="B23" s="30" t="n">
        <v>0</v>
      </c>
      <c r="C23" s="30" t="n">
        <v>2</v>
      </c>
      <c r="D23" s="119" t="s">
        <v>77</v>
      </c>
      <c r="E23" s="37" t="n">
        <v>161</v>
      </c>
      <c r="F23" s="30" t="n">
        <v>262</v>
      </c>
      <c r="G23" s="31" t="n">
        <v>62.7329216003418</v>
      </c>
    </row>
    <row r="24" customFormat="false" ht="14" hidden="false" customHeight="false" outlineLevel="0" collapsed="false">
      <c r="A24" s="118" t="s">
        <v>24</v>
      </c>
      <c r="B24" s="30" t="n">
        <v>0</v>
      </c>
      <c r="C24" s="30" t="n">
        <v>2</v>
      </c>
      <c r="D24" s="119" t="s">
        <v>77</v>
      </c>
      <c r="E24" s="37" t="n">
        <v>55</v>
      </c>
      <c r="F24" s="30" t="n">
        <v>69</v>
      </c>
      <c r="G24" s="31" t="n">
        <v>25.4545440673828</v>
      </c>
    </row>
    <row r="25" customFormat="false" ht="14" hidden="false" customHeight="false" outlineLevel="0" collapsed="false">
      <c r="A25" s="118" t="s">
        <v>25</v>
      </c>
      <c r="B25" s="30" t="n">
        <v>0</v>
      </c>
      <c r="C25" s="30" t="n">
        <v>2</v>
      </c>
      <c r="D25" s="119" t="s">
        <v>77</v>
      </c>
      <c r="E25" s="37" t="n">
        <v>249</v>
      </c>
      <c r="F25" s="30" t="n">
        <v>350</v>
      </c>
      <c r="G25" s="31" t="n">
        <v>40.5622482299805</v>
      </c>
    </row>
    <row r="26" customFormat="false" ht="14" hidden="false" customHeight="false" outlineLevel="0" collapsed="false">
      <c r="A26" s="118" t="s">
        <v>26</v>
      </c>
      <c r="B26" s="30" t="n">
        <v>8</v>
      </c>
      <c r="C26" s="30" t="n">
        <v>84</v>
      </c>
      <c r="D26" s="31" t="n">
        <v>950</v>
      </c>
      <c r="E26" s="37" t="n">
        <v>2592</v>
      </c>
      <c r="F26" s="30" t="n">
        <v>5500</v>
      </c>
      <c r="G26" s="31" t="n">
        <v>112.191368103027</v>
      </c>
    </row>
    <row r="27" customFormat="false" ht="14" hidden="false" customHeight="false" outlineLevel="0" collapsed="false">
      <c r="A27" s="118" t="s">
        <v>27</v>
      </c>
      <c r="B27" s="30" t="n">
        <v>0</v>
      </c>
      <c r="C27" s="30" t="n">
        <v>3</v>
      </c>
      <c r="D27" s="119" t="s">
        <v>77</v>
      </c>
      <c r="E27" s="37" t="n">
        <v>471</v>
      </c>
      <c r="F27" s="30" t="n">
        <v>393</v>
      </c>
      <c r="G27" s="31" t="n">
        <v>-16.5605068206787</v>
      </c>
    </row>
    <row r="28" customFormat="false" ht="14" hidden="false" customHeight="false" outlineLevel="0" collapsed="false">
      <c r="A28" s="117" t="s">
        <v>28</v>
      </c>
      <c r="B28" s="24" t="n">
        <v>6</v>
      </c>
      <c r="C28" s="24" t="n">
        <v>7</v>
      </c>
      <c r="D28" s="25" t="n">
        <v>16.6666622161865</v>
      </c>
      <c r="E28" s="26" t="n">
        <v>134</v>
      </c>
      <c r="F28" s="24" t="n">
        <v>198</v>
      </c>
      <c r="G28" s="25" t="n">
        <v>47.7611885070801</v>
      </c>
    </row>
    <row r="29" customFormat="false" ht="14" hidden="false" customHeight="false" outlineLevel="0" collapsed="false">
      <c r="A29" s="117" t="s">
        <v>29</v>
      </c>
      <c r="B29" s="24" t="n">
        <v>13</v>
      </c>
      <c r="C29" s="24" t="n">
        <v>36</v>
      </c>
      <c r="D29" s="25" t="n">
        <v>176.923080444336</v>
      </c>
      <c r="E29" s="26" t="n">
        <v>1756</v>
      </c>
      <c r="F29" s="24" t="n">
        <v>1775</v>
      </c>
      <c r="G29" s="25" t="n">
        <v>1.08200311660767</v>
      </c>
    </row>
    <row r="30" customFormat="false" ht="14" hidden="false" customHeight="false" outlineLevel="0" collapsed="false">
      <c r="A30" s="118" t="s">
        <v>30</v>
      </c>
      <c r="B30" s="30" t="n">
        <v>0</v>
      </c>
      <c r="C30" s="30" t="n">
        <v>4</v>
      </c>
      <c r="D30" s="119" t="s">
        <v>77</v>
      </c>
      <c r="E30" s="37" t="n">
        <v>385</v>
      </c>
      <c r="F30" s="30" t="n">
        <v>366</v>
      </c>
      <c r="G30" s="31" t="n">
        <v>-4.93506813049316</v>
      </c>
    </row>
    <row r="31" customFormat="false" ht="14" hidden="false" customHeight="false" outlineLevel="0" collapsed="false">
      <c r="A31" s="118" t="s">
        <v>31</v>
      </c>
      <c r="B31" s="30" t="n">
        <v>1</v>
      </c>
      <c r="C31" s="30" t="n">
        <v>0</v>
      </c>
      <c r="D31" s="31" t="n">
        <v>-100</v>
      </c>
      <c r="E31" s="37" t="n">
        <v>140</v>
      </c>
      <c r="F31" s="30" t="n">
        <v>139</v>
      </c>
      <c r="G31" s="31" t="n">
        <v>-0.714284181594849</v>
      </c>
    </row>
    <row r="32" customFormat="false" ht="14" hidden="false" customHeight="false" outlineLevel="0" collapsed="false">
      <c r="A32" s="118" t="s">
        <v>32</v>
      </c>
      <c r="B32" s="30" t="n">
        <v>0</v>
      </c>
      <c r="C32" s="30" t="n">
        <v>0</v>
      </c>
      <c r="D32" s="119" t="s">
        <v>77</v>
      </c>
      <c r="E32" s="37" t="n">
        <v>46</v>
      </c>
      <c r="F32" s="30" t="n">
        <v>46</v>
      </c>
      <c r="G32" s="119" t="s">
        <v>78</v>
      </c>
    </row>
    <row r="33" customFormat="false" ht="14" hidden="false" customHeight="false" outlineLevel="0" collapsed="false">
      <c r="A33" s="118" t="s">
        <v>33</v>
      </c>
      <c r="B33" s="30" t="n">
        <v>7</v>
      </c>
      <c r="C33" s="30" t="n">
        <v>8</v>
      </c>
      <c r="D33" s="31" t="n">
        <v>14.2857189178467</v>
      </c>
      <c r="E33" s="37" t="n">
        <v>171</v>
      </c>
      <c r="F33" s="30" t="n">
        <v>124</v>
      </c>
      <c r="G33" s="31" t="n">
        <v>-27.4853820800781</v>
      </c>
    </row>
    <row r="34" customFormat="false" ht="14" hidden="false" customHeight="false" outlineLevel="0" collapsed="false">
      <c r="A34" s="118" t="s">
        <v>34</v>
      </c>
      <c r="B34" s="30" t="n">
        <v>0</v>
      </c>
      <c r="C34" s="30" t="n">
        <v>0</v>
      </c>
      <c r="D34" s="119" t="s">
        <v>77</v>
      </c>
      <c r="E34" s="37" t="n">
        <v>32</v>
      </c>
      <c r="F34" s="30" t="n">
        <v>39</v>
      </c>
      <c r="G34" s="31" t="n">
        <v>21.875</v>
      </c>
    </row>
    <row r="35" customFormat="false" ht="14" hidden="false" customHeight="false" outlineLevel="0" collapsed="false">
      <c r="A35" s="118" t="s">
        <v>35</v>
      </c>
      <c r="B35" s="30" t="n">
        <v>0</v>
      </c>
      <c r="C35" s="30" t="n">
        <v>0</v>
      </c>
      <c r="D35" s="119" t="s">
        <v>77</v>
      </c>
      <c r="E35" s="37" t="n">
        <v>231</v>
      </c>
      <c r="F35" s="30" t="n">
        <v>219</v>
      </c>
      <c r="G35" s="31" t="n">
        <v>-5.19480705261231</v>
      </c>
    </row>
    <row r="36" customFormat="false" ht="14" hidden="false" customHeight="false" outlineLevel="0" collapsed="false">
      <c r="A36" s="118" t="s">
        <v>36</v>
      </c>
      <c r="B36" s="30" t="n">
        <v>0</v>
      </c>
      <c r="C36" s="30" t="n">
        <v>4</v>
      </c>
      <c r="D36" s="119" t="s">
        <v>77</v>
      </c>
      <c r="E36" s="37" t="n">
        <v>260</v>
      </c>
      <c r="F36" s="30" t="n">
        <v>290</v>
      </c>
      <c r="G36" s="31" t="n">
        <v>11.5384578704834</v>
      </c>
    </row>
    <row r="37" customFormat="false" ht="14" hidden="false" customHeight="false" outlineLevel="0" collapsed="false">
      <c r="A37" s="118" t="s">
        <v>37</v>
      </c>
      <c r="B37" s="30" t="n">
        <v>0</v>
      </c>
      <c r="C37" s="30" t="n">
        <v>2</v>
      </c>
      <c r="D37" s="119" t="s">
        <v>77</v>
      </c>
      <c r="E37" s="37" t="n">
        <v>152</v>
      </c>
      <c r="F37" s="30" t="n">
        <v>75</v>
      </c>
      <c r="G37" s="31" t="n">
        <v>-50.6578903198242</v>
      </c>
    </row>
    <row r="38" customFormat="false" ht="14" hidden="false" customHeight="false" outlineLevel="0" collapsed="false">
      <c r="A38" s="118" t="s">
        <v>38</v>
      </c>
      <c r="B38" s="30" t="n">
        <v>0</v>
      </c>
      <c r="C38" s="30" t="n">
        <v>1</v>
      </c>
      <c r="D38" s="119" t="s">
        <v>77</v>
      </c>
      <c r="E38" s="37" t="n">
        <v>28</v>
      </c>
      <c r="F38" s="30" t="n">
        <v>43</v>
      </c>
      <c r="G38" s="31" t="n">
        <v>53.5714263916016</v>
      </c>
    </row>
    <row r="39" customFormat="false" ht="14" hidden="false" customHeight="false" outlineLevel="0" collapsed="false">
      <c r="A39" s="118" t="s">
        <v>39</v>
      </c>
      <c r="B39" s="30" t="n">
        <v>5</v>
      </c>
      <c r="C39" s="30" t="n">
        <v>1</v>
      </c>
      <c r="D39" s="31" t="n">
        <v>-80</v>
      </c>
      <c r="E39" s="37" t="n">
        <v>159</v>
      </c>
      <c r="F39" s="30" t="n">
        <v>177</v>
      </c>
      <c r="G39" s="31" t="n">
        <v>11.3207578659058</v>
      </c>
    </row>
    <row r="40" customFormat="false" ht="14" hidden="false" customHeight="false" outlineLevel="0" collapsed="false">
      <c r="A40" s="118" t="s">
        <v>40</v>
      </c>
      <c r="B40" s="30" t="n">
        <v>0</v>
      </c>
      <c r="C40" s="30" t="n">
        <v>3</v>
      </c>
      <c r="D40" s="119" t="s">
        <v>77</v>
      </c>
      <c r="E40" s="37" t="n">
        <v>80</v>
      </c>
      <c r="F40" s="30" t="n">
        <v>86</v>
      </c>
      <c r="G40" s="31" t="n">
        <v>7.50000476837158</v>
      </c>
    </row>
    <row r="41" customFormat="false" ht="14" hidden="false" customHeight="false" outlineLevel="0" collapsed="false">
      <c r="A41" s="118" t="s">
        <v>41</v>
      </c>
      <c r="B41" s="30" t="n">
        <v>0</v>
      </c>
      <c r="C41" s="30" t="n">
        <v>1</v>
      </c>
      <c r="D41" s="119" t="s">
        <v>77</v>
      </c>
      <c r="E41" s="37" t="n">
        <v>25</v>
      </c>
      <c r="F41" s="30" t="n">
        <v>54</v>
      </c>
      <c r="G41" s="31" t="n">
        <v>116.000007629395</v>
      </c>
    </row>
    <row r="42" customFormat="false" ht="14" hidden="false" customHeight="false" outlineLevel="0" collapsed="false">
      <c r="A42" s="118" t="s">
        <v>27</v>
      </c>
      <c r="B42" s="30" t="n">
        <v>0</v>
      </c>
      <c r="C42" s="30" t="n">
        <v>12</v>
      </c>
      <c r="D42" s="119" t="s">
        <v>77</v>
      </c>
      <c r="E42" s="37" t="n">
        <v>47</v>
      </c>
      <c r="F42" s="30" t="n">
        <v>117</v>
      </c>
      <c r="G42" s="31" t="n">
        <v>148.936172485352</v>
      </c>
    </row>
    <row r="43" customFormat="false" ht="14" hidden="false" customHeight="false" outlineLevel="0" collapsed="false">
      <c r="A43" s="117" t="s">
        <v>42</v>
      </c>
      <c r="B43" s="24" t="n">
        <v>0</v>
      </c>
      <c r="C43" s="24" t="n">
        <v>12</v>
      </c>
      <c r="D43" s="122" t="s">
        <v>77</v>
      </c>
      <c r="E43" s="26" t="n">
        <v>1516</v>
      </c>
      <c r="F43" s="24" t="n">
        <v>1353</v>
      </c>
      <c r="G43" s="25" t="n">
        <v>-10.7519807815552</v>
      </c>
    </row>
    <row r="44" customFormat="false" ht="14" hidden="false" customHeight="false" outlineLevel="0" collapsed="false">
      <c r="A44" s="118" t="s">
        <v>43</v>
      </c>
      <c r="B44" s="30" t="n">
        <v>0</v>
      </c>
      <c r="C44" s="30" t="n">
        <v>10</v>
      </c>
      <c r="D44" s="119" t="s">
        <v>77</v>
      </c>
      <c r="E44" s="37" t="n">
        <v>1245</v>
      </c>
      <c r="F44" s="30" t="n">
        <v>1170</v>
      </c>
      <c r="G44" s="31" t="n">
        <v>-6.02409839630127</v>
      </c>
    </row>
    <row r="45" customFormat="false" ht="14" hidden="false" customHeight="false" outlineLevel="0" collapsed="false">
      <c r="A45" s="118" t="s">
        <v>44</v>
      </c>
      <c r="B45" s="30" t="n">
        <v>0</v>
      </c>
      <c r="C45" s="30" t="n">
        <v>2</v>
      </c>
      <c r="D45" s="119" t="s">
        <v>77</v>
      </c>
      <c r="E45" s="37" t="n">
        <v>271</v>
      </c>
      <c r="F45" s="30" t="n">
        <v>179</v>
      </c>
      <c r="G45" s="31" t="n">
        <v>-33.9483375549316</v>
      </c>
    </row>
    <row r="46" customFormat="false" ht="14" hidden="false" customHeight="false" outlineLevel="0" collapsed="false">
      <c r="A46" s="118" t="s">
        <v>27</v>
      </c>
      <c r="B46" s="30" t="n">
        <v>0</v>
      </c>
      <c r="C46" s="30" t="n">
        <v>0</v>
      </c>
      <c r="D46" s="119" t="s">
        <v>77</v>
      </c>
      <c r="E46" s="37" t="n">
        <v>0</v>
      </c>
      <c r="F46" s="30" t="n">
        <v>4</v>
      </c>
      <c r="G46" s="119" t="s">
        <v>77</v>
      </c>
    </row>
    <row r="47" customFormat="false" ht="28" hidden="false" customHeight="false" outlineLevel="0" collapsed="false">
      <c r="A47" s="117" t="s">
        <v>45</v>
      </c>
      <c r="B47" s="24" t="n">
        <v>0</v>
      </c>
      <c r="C47" s="24" t="n">
        <v>29</v>
      </c>
      <c r="D47" s="122" t="s">
        <v>77</v>
      </c>
      <c r="E47" s="26" t="n">
        <v>1184</v>
      </c>
      <c r="F47" s="24" t="n">
        <v>1160</v>
      </c>
      <c r="G47" s="25" t="n">
        <v>-2.02702879905701</v>
      </c>
    </row>
    <row r="48" customFormat="false" ht="14" hidden="false" customHeight="false" outlineLevel="0" collapsed="false">
      <c r="A48" s="118" t="s">
        <v>46</v>
      </c>
      <c r="B48" s="30" t="n">
        <v>0</v>
      </c>
      <c r="C48" s="30" t="n">
        <v>2</v>
      </c>
      <c r="D48" s="119" t="s">
        <v>77</v>
      </c>
      <c r="E48" s="37" t="n">
        <v>631</v>
      </c>
      <c r="F48" s="30" t="n">
        <v>664</v>
      </c>
      <c r="G48" s="31" t="n">
        <v>5.22979497909546</v>
      </c>
    </row>
    <row r="49" customFormat="false" ht="14" hidden="false" customHeight="false" outlineLevel="0" collapsed="false">
      <c r="A49" s="118" t="s">
        <v>27</v>
      </c>
      <c r="B49" s="30" t="n">
        <v>0</v>
      </c>
      <c r="C49" s="30" t="n">
        <v>27</v>
      </c>
      <c r="D49" s="119" t="s">
        <v>77</v>
      </c>
      <c r="E49" s="37" t="n">
        <v>553</v>
      </c>
      <c r="F49" s="30" t="n">
        <v>496</v>
      </c>
      <c r="G49" s="31" t="n">
        <v>-10.3074131011963</v>
      </c>
    </row>
    <row r="50" customFormat="false" ht="14" hidden="false" customHeight="false" outlineLevel="0" collapsed="false">
      <c r="A50" s="117" t="s">
        <v>47</v>
      </c>
      <c r="B50" s="24" t="n">
        <v>0</v>
      </c>
      <c r="C50" s="24" t="n">
        <v>6</v>
      </c>
      <c r="D50" s="122" t="s">
        <v>77</v>
      </c>
      <c r="E50" s="26" t="n">
        <v>413</v>
      </c>
      <c r="F50" s="24" t="n">
        <v>367</v>
      </c>
      <c r="G50" s="25" t="n">
        <v>-11.1380157470703</v>
      </c>
    </row>
    <row r="51" customFormat="false" ht="14" hidden="false" customHeight="false" outlineLevel="0" collapsed="false">
      <c r="A51" s="118" t="s">
        <v>48</v>
      </c>
      <c r="B51" s="30" t="n">
        <v>0</v>
      </c>
      <c r="C51" s="30" t="n">
        <v>0</v>
      </c>
      <c r="D51" s="119" t="s">
        <v>77</v>
      </c>
      <c r="E51" s="37" t="n">
        <v>37</v>
      </c>
      <c r="F51" s="30" t="n">
        <v>34</v>
      </c>
      <c r="G51" s="31" t="n">
        <v>-8.10810947418213</v>
      </c>
    </row>
    <row r="52" customFormat="false" ht="14" hidden="false" customHeight="false" outlineLevel="0" collapsed="false">
      <c r="A52" s="118" t="s">
        <v>49</v>
      </c>
      <c r="B52" s="30" t="n">
        <v>0</v>
      </c>
      <c r="C52" s="30" t="n">
        <v>6</v>
      </c>
      <c r="D52" s="119" t="s">
        <v>77</v>
      </c>
      <c r="E52" s="37" t="n">
        <v>221</v>
      </c>
      <c r="F52" s="30" t="n">
        <v>206</v>
      </c>
      <c r="G52" s="31" t="n">
        <v>-6.78732967376709</v>
      </c>
    </row>
    <row r="53" customFormat="false" ht="14" hidden="false" customHeight="false" outlineLevel="0" collapsed="false">
      <c r="A53" s="118" t="s">
        <v>50</v>
      </c>
      <c r="B53" s="30" t="n">
        <v>0</v>
      </c>
      <c r="C53" s="30" t="n">
        <v>0</v>
      </c>
      <c r="D53" s="119" t="s">
        <v>77</v>
      </c>
      <c r="E53" s="37" t="n">
        <v>41</v>
      </c>
      <c r="F53" s="30" t="n">
        <v>24</v>
      </c>
      <c r="G53" s="31" t="n">
        <v>-41.4634170532227</v>
      </c>
    </row>
    <row r="54" customFormat="false" ht="14" hidden="false" customHeight="false" outlineLevel="0" collapsed="false">
      <c r="A54" s="118" t="s">
        <v>51</v>
      </c>
      <c r="B54" s="30" t="n">
        <v>0</v>
      </c>
      <c r="C54" s="30" t="n">
        <v>0</v>
      </c>
      <c r="D54" s="119" t="s">
        <v>77</v>
      </c>
      <c r="E54" s="37" t="n">
        <v>17</v>
      </c>
      <c r="F54" s="30" t="n">
        <v>9</v>
      </c>
      <c r="G54" s="31" t="n">
        <v>-47.0588226318359</v>
      </c>
    </row>
    <row r="55" customFormat="false" ht="14" hidden="false" customHeight="false" outlineLevel="0" collapsed="false">
      <c r="A55" s="118" t="s">
        <v>27</v>
      </c>
      <c r="B55" s="30" t="n">
        <v>0</v>
      </c>
      <c r="C55" s="30" t="n">
        <v>0</v>
      </c>
      <c r="D55" s="119" t="s">
        <v>77</v>
      </c>
      <c r="E55" s="37" t="n">
        <v>97</v>
      </c>
      <c r="F55" s="30" t="n">
        <v>94</v>
      </c>
      <c r="G55" s="31" t="n">
        <v>-3.0927836894989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2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84470</v>
      </c>
      <c r="C9" s="18" t="n">
        <v>88140</v>
      </c>
      <c r="D9" s="19" t="n">
        <v>4.34473752975464</v>
      </c>
      <c r="E9" s="20" t="n">
        <v>1171188</v>
      </c>
      <c r="F9" s="18" t="n">
        <v>1227604</v>
      </c>
      <c r="G9" s="19" t="n">
        <v>4.81698513031006</v>
      </c>
    </row>
    <row r="10" customFormat="false" ht="14" hidden="false" customHeight="false" outlineLevel="0" collapsed="false">
      <c r="A10" s="117" t="s">
        <v>10</v>
      </c>
      <c r="B10" s="24" t="n">
        <v>52808</v>
      </c>
      <c r="C10" s="24" t="n">
        <v>56058</v>
      </c>
      <c r="D10" s="25" t="n">
        <v>6.15437030792236</v>
      </c>
      <c r="E10" s="26" t="n">
        <v>778247</v>
      </c>
      <c r="F10" s="24" t="n">
        <v>814436</v>
      </c>
      <c r="G10" s="25" t="n">
        <v>4.65006828308106</v>
      </c>
    </row>
    <row r="11" customFormat="false" ht="14" hidden="false" customHeight="false" outlineLevel="0" collapsed="false">
      <c r="A11" s="118" t="s">
        <v>11</v>
      </c>
      <c r="B11" s="30" t="n">
        <v>340</v>
      </c>
      <c r="C11" s="30" t="n">
        <v>365</v>
      </c>
      <c r="D11" s="31" t="n">
        <v>7.35293626785278</v>
      </c>
      <c r="E11" s="37" t="n">
        <v>5437</v>
      </c>
      <c r="F11" s="30" t="n">
        <v>6453</v>
      </c>
      <c r="G11" s="31" t="n">
        <v>18.6867713928223</v>
      </c>
    </row>
    <row r="12" customFormat="false" ht="14" hidden="false" customHeight="false" outlineLevel="0" collapsed="false">
      <c r="A12" s="118" t="s">
        <v>12</v>
      </c>
      <c r="B12" s="30" t="n">
        <v>2042</v>
      </c>
      <c r="C12" s="30" t="n">
        <v>2040</v>
      </c>
      <c r="D12" s="31" t="n">
        <v>-0.0979423522949219</v>
      </c>
      <c r="E12" s="37" t="n">
        <v>37312</v>
      </c>
      <c r="F12" s="30" t="n">
        <v>36413</v>
      </c>
      <c r="G12" s="31" t="n">
        <v>-2.40941047668457</v>
      </c>
    </row>
    <row r="13" customFormat="false" ht="14" hidden="false" customHeight="false" outlineLevel="0" collapsed="false">
      <c r="A13" s="118" t="s">
        <v>13</v>
      </c>
      <c r="B13" s="30" t="n">
        <v>285</v>
      </c>
      <c r="C13" s="30" t="n">
        <v>372</v>
      </c>
      <c r="D13" s="31" t="n">
        <v>30.5263156890869</v>
      </c>
      <c r="E13" s="37" t="n">
        <v>4952</v>
      </c>
      <c r="F13" s="30" t="n">
        <v>4999</v>
      </c>
      <c r="G13" s="31" t="n">
        <v>0.949108600616455</v>
      </c>
    </row>
    <row r="14" customFormat="false" ht="14" hidden="false" customHeight="false" outlineLevel="0" collapsed="false">
      <c r="A14" s="118" t="s">
        <v>14</v>
      </c>
      <c r="B14" s="30" t="n">
        <v>273</v>
      </c>
      <c r="C14" s="30" t="n">
        <v>201</v>
      </c>
      <c r="D14" s="31" t="n">
        <v>-26.3736248016357</v>
      </c>
      <c r="E14" s="37" t="n">
        <v>3602</v>
      </c>
      <c r="F14" s="30" t="n">
        <v>3321</v>
      </c>
      <c r="G14" s="31" t="n">
        <v>-7.8012228012085</v>
      </c>
    </row>
    <row r="15" customFormat="false" ht="14" hidden="false" customHeight="false" outlineLevel="0" collapsed="false">
      <c r="A15" s="118" t="s">
        <v>15</v>
      </c>
      <c r="B15" s="30" t="n">
        <v>30715</v>
      </c>
      <c r="C15" s="30" t="n">
        <v>32003</v>
      </c>
      <c r="D15" s="31" t="n">
        <v>4.19338941574097</v>
      </c>
      <c r="E15" s="37" t="n">
        <v>421591</v>
      </c>
      <c r="F15" s="30" t="n">
        <v>444608</v>
      </c>
      <c r="G15" s="31" t="n">
        <v>5.45955896377564</v>
      </c>
    </row>
    <row r="16" customFormat="false" ht="14" hidden="false" customHeight="false" outlineLevel="0" collapsed="false">
      <c r="A16" s="118" t="s">
        <v>16</v>
      </c>
      <c r="B16" s="30" t="n">
        <v>2947</v>
      </c>
      <c r="C16" s="30" t="n">
        <v>3384</v>
      </c>
      <c r="D16" s="31" t="n">
        <v>14.828634262085</v>
      </c>
      <c r="E16" s="37" t="n">
        <v>58362</v>
      </c>
      <c r="F16" s="30" t="n">
        <v>64699</v>
      </c>
      <c r="G16" s="31" t="n">
        <v>10.8580951690674</v>
      </c>
    </row>
    <row r="17" customFormat="false" ht="14" hidden="false" customHeight="false" outlineLevel="0" collapsed="false">
      <c r="A17" s="118" t="s">
        <v>17</v>
      </c>
      <c r="B17" s="30" t="n">
        <v>310</v>
      </c>
      <c r="C17" s="30" t="n">
        <v>279</v>
      </c>
      <c r="D17" s="31" t="n">
        <v>-10.0000019073486</v>
      </c>
      <c r="E17" s="37" t="n">
        <v>3955</v>
      </c>
      <c r="F17" s="30" t="n">
        <v>3935</v>
      </c>
      <c r="G17" s="31" t="n">
        <v>-0.505691766738892</v>
      </c>
    </row>
    <row r="18" customFormat="false" ht="14" hidden="false" customHeight="false" outlineLevel="0" collapsed="false">
      <c r="A18" s="118" t="s">
        <v>18</v>
      </c>
      <c r="B18" s="30" t="n">
        <v>222</v>
      </c>
      <c r="C18" s="30" t="n">
        <v>259</v>
      </c>
      <c r="D18" s="31" t="n">
        <v>16.6666622161865</v>
      </c>
      <c r="E18" s="37" t="n">
        <v>4155</v>
      </c>
      <c r="F18" s="30" t="n">
        <v>5378</v>
      </c>
      <c r="G18" s="31" t="n">
        <v>29.4344177246094</v>
      </c>
    </row>
    <row r="19" customFormat="false" ht="14" hidden="false" customHeight="false" outlineLevel="0" collapsed="false">
      <c r="A19" s="118" t="s">
        <v>19</v>
      </c>
      <c r="B19" s="30" t="n">
        <v>1210</v>
      </c>
      <c r="C19" s="30" t="n">
        <v>1519</v>
      </c>
      <c r="D19" s="31" t="n">
        <v>25.5371932983398</v>
      </c>
      <c r="E19" s="37" t="n">
        <v>30432</v>
      </c>
      <c r="F19" s="30" t="n">
        <v>29756</v>
      </c>
      <c r="G19" s="31" t="n">
        <v>-2.22134590148926</v>
      </c>
    </row>
    <row r="20" customFormat="false" ht="14" hidden="false" customHeight="false" outlineLevel="0" collapsed="false">
      <c r="A20" s="118" t="s">
        <v>20</v>
      </c>
      <c r="B20" s="30" t="n">
        <v>972</v>
      </c>
      <c r="C20" s="30" t="n">
        <v>1024</v>
      </c>
      <c r="D20" s="31" t="n">
        <v>5.34979104995728</v>
      </c>
      <c r="E20" s="37" t="n">
        <v>16199</v>
      </c>
      <c r="F20" s="30" t="n">
        <v>15476</v>
      </c>
      <c r="G20" s="31" t="n">
        <v>-4.46323776245117</v>
      </c>
    </row>
    <row r="21" customFormat="false" ht="14" hidden="false" customHeight="false" outlineLevel="0" collapsed="false">
      <c r="A21" s="118" t="s">
        <v>21</v>
      </c>
      <c r="B21" s="30" t="n">
        <v>262</v>
      </c>
      <c r="C21" s="30" t="n">
        <v>304</v>
      </c>
      <c r="D21" s="31" t="n">
        <v>16.03053855896</v>
      </c>
      <c r="E21" s="37" t="n">
        <v>4233</v>
      </c>
      <c r="F21" s="30" t="n">
        <v>4122</v>
      </c>
      <c r="G21" s="31" t="n">
        <v>-2.62225270271301</v>
      </c>
    </row>
    <row r="22" customFormat="false" ht="14" hidden="false" customHeight="false" outlineLevel="0" collapsed="false">
      <c r="A22" s="118" t="s">
        <v>22</v>
      </c>
      <c r="B22" s="30" t="n">
        <v>151</v>
      </c>
      <c r="C22" s="30" t="n">
        <v>181</v>
      </c>
      <c r="D22" s="31" t="n">
        <v>19.8675518035889</v>
      </c>
      <c r="E22" s="37" t="n">
        <v>3348</v>
      </c>
      <c r="F22" s="30" t="n">
        <v>4553</v>
      </c>
      <c r="G22" s="31" t="n">
        <v>35.9916343688965</v>
      </c>
    </row>
    <row r="23" customFormat="false" ht="14" hidden="false" customHeight="false" outlineLevel="0" collapsed="false">
      <c r="A23" s="118" t="s">
        <v>23</v>
      </c>
      <c r="B23" s="30" t="n">
        <v>789</v>
      </c>
      <c r="C23" s="30" t="n">
        <v>804</v>
      </c>
      <c r="D23" s="31" t="n">
        <v>1.9011378288269</v>
      </c>
      <c r="E23" s="37" t="n">
        <v>24664</v>
      </c>
      <c r="F23" s="30" t="n">
        <v>26290</v>
      </c>
      <c r="G23" s="31" t="n">
        <v>6.59260749816895</v>
      </c>
    </row>
    <row r="24" customFormat="false" ht="14" hidden="false" customHeight="false" outlineLevel="0" collapsed="false">
      <c r="A24" s="118" t="s">
        <v>24</v>
      </c>
      <c r="B24" s="30" t="n">
        <v>669</v>
      </c>
      <c r="C24" s="30" t="n">
        <v>653</v>
      </c>
      <c r="D24" s="31" t="n">
        <v>-2.39163041114807</v>
      </c>
      <c r="E24" s="37" t="n">
        <v>8441</v>
      </c>
      <c r="F24" s="30" t="n">
        <v>8324</v>
      </c>
      <c r="G24" s="31" t="n">
        <v>-1.38609409332275</v>
      </c>
    </row>
    <row r="25" customFormat="false" ht="14" hidden="false" customHeight="false" outlineLevel="0" collapsed="false">
      <c r="A25" s="118" t="s">
        <v>25</v>
      </c>
      <c r="B25" s="30" t="n">
        <v>3526</v>
      </c>
      <c r="C25" s="30" t="n">
        <v>4263</v>
      </c>
      <c r="D25" s="31" t="n">
        <v>20.9018707275391</v>
      </c>
      <c r="E25" s="37" t="n">
        <v>45740</v>
      </c>
      <c r="F25" s="30" t="n">
        <v>49546</v>
      </c>
      <c r="G25" s="31" t="n">
        <v>8.3209400177002</v>
      </c>
    </row>
    <row r="26" customFormat="false" ht="14" hidden="false" customHeight="false" outlineLevel="0" collapsed="false">
      <c r="A26" s="118" t="s">
        <v>26</v>
      </c>
      <c r="B26" s="30" t="n">
        <v>5436</v>
      </c>
      <c r="C26" s="30" t="n">
        <v>6073</v>
      </c>
      <c r="D26" s="31" t="n">
        <v>11.7181777954102</v>
      </c>
      <c r="E26" s="37" t="n">
        <v>69734</v>
      </c>
      <c r="F26" s="30" t="n">
        <v>70411</v>
      </c>
      <c r="G26" s="31" t="n">
        <v>0.970828533172607</v>
      </c>
    </row>
    <row r="27" customFormat="false" ht="14" hidden="false" customHeight="false" outlineLevel="0" collapsed="false">
      <c r="A27" s="118" t="s">
        <v>27</v>
      </c>
      <c r="B27" s="30" t="n">
        <v>2659</v>
      </c>
      <c r="C27" s="30" t="n">
        <v>2334</v>
      </c>
      <c r="D27" s="31" t="n">
        <v>-12.2226419448853</v>
      </c>
      <c r="E27" s="37" t="n">
        <v>36090</v>
      </c>
      <c r="F27" s="30" t="n">
        <v>36152</v>
      </c>
      <c r="G27" s="31" t="n">
        <v>0.171792507171631</v>
      </c>
    </row>
    <row r="28" customFormat="false" ht="14" hidden="false" customHeight="false" outlineLevel="0" collapsed="false">
      <c r="A28" s="117" t="s">
        <v>28</v>
      </c>
      <c r="B28" s="24" t="n">
        <v>5229</v>
      </c>
      <c r="C28" s="24" t="n">
        <v>4922</v>
      </c>
      <c r="D28" s="25" t="n">
        <v>-5.8711051940918</v>
      </c>
      <c r="E28" s="26" t="n">
        <v>67237</v>
      </c>
      <c r="F28" s="24" t="n">
        <v>68064</v>
      </c>
      <c r="G28" s="25" t="n">
        <v>1.22997760772705</v>
      </c>
    </row>
    <row r="29" customFormat="false" ht="14" hidden="false" customHeight="false" outlineLevel="0" collapsed="false">
      <c r="A29" s="117" t="s">
        <v>29</v>
      </c>
      <c r="B29" s="24" t="n">
        <v>9325</v>
      </c>
      <c r="C29" s="24" t="n">
        <v>9586</v>
      </c>
      <c r="D29" s="25" t="n">
        <v>2.79892683029175</v>
      </c>
      <c r="E29" s="26" t="n">
        <v>154679</v>
      </c>
      <c r="F29" s="24" t="n">
        <v>167319</v>
      </c>
      <c r="G29" s="25" t="n">
        <v>8.17176055908203</v>
      </c>
    </row>
    <row r="30" customFormat="false" ht="14" hidden="false" customHeight="false" outlineLevel="0" collapsed="false">
      <c r="A30" s="118" t="s">
        <v>30</v>
      </c>
      <c r="B30" s="30" t="n">
        <v>2615</v>
      </c>
      <c r="C30" s="30" t="n">
        <v>3213</v>
      </c>
      <c r="D30" s="31" t="n">
        <v>22.8680725097656</v>
      </c>
      <c r="E30" s="37" t="n">
        <v>53104</v>
      </c>
      <c r="F30" s="30" t="n">
        <v>62206</v>
      </c>
      <c r="G30" s="31" t="n">
        <v>17.1399478912354</v>
      </c>
    </row>
    <row r="31" customFormat="false" ht="14" hidden="false" customHeight="false" outlineLevel="0" collapsed="false">
      <c r="A31" s="118" t="s">
        <v>31</v>
      </c>
      <c r="B31" s="30" t="n">
        <v>107</v>
      </c>
      <c r="C31" s="30" t="n">
        <v>185</v>
      </c>
      <c r="D31" s="31" t="n">
        <v>72.8971939086914</v>
      </c>
      <c r="E31" s="37" t="n">
        <v>3606</v>
      </c>
      <c r="F31" s="30" t="n">
        <v>3836</v>
      </c>
      <c r="G31" s="31" t="n">
        <v>6.37825727462769</v>
      </c>
    </row>
    <row r="32" customFormat="false" ht="14" hidden="false" customHeight="false" outlineLevel="0" collapsed="false">
      <c r="A32" s="118" t="s">
        <v>32</v>
      </c>
      <c r="B32" s="30" t="n">
        <v>212</v>
      </c>
      <c r="C32" s="30" t="n">
        <v>181</v>
      </c>
      <c r="D32" s="31" t="n">
        <v>-14.6226406097412</v>
      </c>
      <c r="E32" s="37" t="n">
        <v>2832</v>
      </c>
      <c r="F32" s="30" t="n">
        <v>2612</v>
      </c>
      <c r="G32" s="31" t="n">
        <v>-7.7683629989624</v>
      </c>
    </row>
    <row r="33" customFormat="false" ht="14" hidden="false" customHeight="false" outlineLevel="0" collapsed="false">
      <c r="A33" s="118" t="s">
        <v>33</v>
      </c>
      <c r="B33" s="30" t="n">
        <v>965</v>
      </c>
      <c r="C33" s="30" t="n">
        <v>603</v>
      </c>
      <c r="D33" s="31" t="n">
        <v>-37.5129508972168</v>
      </c>
      <c r="E33" s="37" t="n">
        <v>12620</v>
      </c>
      <c r="F33" s="30" t="n">
        <v>11370</v>
      </c>
      <c r="G33" s="31" t="n">
        <v>-9.90491485595703</v>
      </c>
    </row>
    <row r="34" customFormat="false" ht="14" hidden="false" customHeight="false" outlineLevel="0" collapsed="false">
      <c r="A34" s="118" t="s">
        <v>34</v>
      </c>
      <c r="B34" s="30" t="n">
        <v>97</v>
      </c>
      <c r="C34" s="30" t="n">
        <v>125</v>
      </c>
      <c r="D34" s="31" t="n">
        <v>28.8659820556641</v>
      </c>
      <c r="E34" s="37" t="n">
        <v>1300</v>
      </c>
      <c r="F34" s="30" t="n">
        <v>1428</v>
      </c>
      <c r="G34" s="31" t="n">
        <v>9.84615135192871</v>
      </c>
    </row>
    <row r="35" customFormat="false" ht="14" hidden="false" customHeight="false" outlineLevel="0" collapsed="false">
      <c r="A35" s="118" t="s">
        <v>35</v>
      </c>
      <c r="B35" s="30" t="n">
        <v>387</v>
      </c>
      <c r="C35" s="30" t="n">
        <v>280</v>
      </c>
      <c r="D35" s="31" t="n">
        <v>-27.6485805511475</v>
      </c>
      <c r="E35" s="37" t="n">
        <v>13361</v>
      </c>
      <c r="F35" s="30" t="n">
        <v>8797</v>
      </c>
      <c r="G35" s="31" t="n">
        <v>-34.1591186523438</v>
      </c>
    </row>
    <row r="36" customFormat="false" ht="14" hidden="false" customHeight="false" outlineLevel="0" collapsed="false">
      <c r="A36" s="118" t="s">
        <v>36</v>
      </c>
      <c r="B36" s="30" t="n">
        <v>454</v>
      </c>
      <c r="C36" s="30" t="n">
        <v>1022</v>
      </c>
      <c r="D36" s="31" t="n">
        <v>125.110122680664</v>
      </c>
      <c r="E36" s="37" t="n">
        <v>9436</v>
      </c>
      <c r="F36" s="30" t="n">
        <v>20498</v>
      </c>
      <c r="G36" s="31" t="n">
        <v>117.231872558594</v>
      </c>
    </row>
    <row r="37" customFormat="false" ht="14" hidden="false" customHeight="false" outlineLevel="0" collapsed="false">
      <c r="A37" s="118" t="s">
        <v>37</v>
      </c>
      <c r="B37" s="30" t="n">
        <v>368</v>
      </c>
      <c r="C37" s="30" t="n">
        <v>425</v>
      </c>
      <c r="D37" s="31" t="n">
        <v>15.48912525177</v>
      </c>
      <c r="E37" s="37" t="n">
        <v>7437</v>
      </c>
      <c r="F37" s="30" t="n">
        <v>7273</v>
      </c>
      <c r="G37" s="31" t="n">
        <v>-2.20519304275513</v>
      </c>
    </row>
    <row r="38" customFormat="false" ht="14" hidden="false" customHeight="false" outlineLevel="0" collapsed="false">
      <c r="A38" s="118" t="s">
        <v>38</v>
      </c>
      <c r="B38" s="30" t="n">
        <v>61</v>
      </c>
      <c r="C38" s="30" t="n">
        <v>25</v>
      </c>
      <c r="D38" s="31" t="n">
        <v>-59.0163955688477</v>
      </c>
      <c r="E38" s="37" t="n">
        <v>733</v>
      </c>
      <c r="F38" s="30" t="n">
        <v>334</v>
      </c>
      <c r="G38" s="31" t="n">
        <v>-54.4338340759277</v>
      </c>
    </row>
    <row r="39" customFormat="false" ht="14" hidden="false" customHeight="false" outlineLevel="0" collapsed="false">
      <c r="A39" s="118" t="s">
        <v>39</v>
      </c>
      <c r="B39" s="30" t="n">
        <v>130</v>
      </c>
      <c r="C39" s="30" t="n">
        <v>137</v>
      </c>
      <c r="D39" s="31" t="n">
        <v>5.38461208343506</v>
      </c>
      <c r="E39" s="37" t="n">
        <v>1594</v>
      </c>
      <c r="F39" s="30" t="n">
        <v>1677</v>
      </c>
      <c r="G39" s="31" t="n">
        <v>5.20702600479126</v>
      </c>
    </row>
    <row r="40" customFormat="false" ht="14" hidden="false" customHeight="false" outlineLevel="0" collapsed="false">
      <c r="A40" s="118" t="s">
        <v>40</v>
      </c>
      <c r="B40" s="30" t="n">
        <v>494</v>
      </c>
      <c r="C40" s="30" t="n">
        <v>395</v>
      </c>
      <c r="D40" s="31" t="n">
        <v>-20.0404891967773</v>
      </c>
      <c r="E40" s="37" t="n">
        <v>3275</v>
      </c>
      <c r="F40" s="30" t="n">
        <v>3504</v>
      </c>
      <c r="G40" s="31" t="n">
        <v>6.99236392974854</v>
      </c>
    </row>
    <row r="41" customFormat="false" ht="14" hidden="false" customHeight="false" outlineLevel="0" collapsed="false">
      <c r="A41" s="118" t="s">
        <v>41</v>
      </c>
      <c r="B41" s="30" t="n">
        <v>125</v>
      </c>
      <c r="C41" s="30" t="n">
        <v>102</v>
      </c>
      <c r="D41" s="31" t="n">
        <v>-18.4000015258789</v>
      </c>
      <c r="E41" s="37" t="n">
        <v>1227</v>
      </c>
      <c r="F41" s="30" t="n">
        <v>1367</v>
      </c>
      <c r="G41" s="31" t="n">
        <v>11.4099388122559</v>
      </c>
    </row>
    <row r="42" customFormat="false" ht="14" hidden="false" customHeight="false" outlineLevel="0" collapsed="false">
      <c r="A42" s="118" t="s">
        <v>27</v>
      </c>
      <c r="B42" s="30" t="n">
        <v>3310</v>
      </c>
      <c r="C42" s="30" t="n">
        <v>2893</v>
      </c>
      <c r="D42" s="31" t="n">
        <v>-12.5981864929199</v>
      </c>
      <c r="E42" s="37" t="n">
        <v>44154</v>
      </c>
      <c r="F42" s="30" t="n">
        <v>42417</v>
      </c>
      <c r="G42" s="31" t="n">
        <v>-3.93396019935608</v>
      </c>
    </row>
    <row r="43" customFormat="false" ht="14" hidden="false" customHeight="false" outlineLevel="0" collapsed="false">
      <c r="A43" s="117" t="s">
        <v>42</v>
      </c>
      <c r="B43" s="24" t="n">
        <v>1997</v>
      </c>
      <c r="C43" s="24" t="n">
        <v>2516</v>
      </c>
      <c r="D43" s="25" t="n">
        <v>25.9889831542969</v>
      </c>
      <c r="E43" s="26" t="n">
        <v>20621</v>
      </c>
      <c r="F43" s="24" t="n">
        <v>23248</v>
      </c>
      <c r="G43" s="25" t="n">
        <v>12.7394437789917</v>
      </c>
    </row>
    <row r="44" customFormat="false" ht="14" hidden="false" customHeight="false" outlineLevel="0" collapsed="false">
      <c r="A44" s="118" t="s">
        <v>43</v>
      </c>
      <c r="B44" s="30" t="n">
        <v>1648</v>
      </c>
      <c r="C44" s="30" t="n">
        <v>2085</v>
      </c>
      <c r="D44" s="31" t="n">
        <v>26.5169868469238</v>
      </c>
      <c r="E44" s="37" t="n">
        <v>17207</v>
      </c>
      <c r="F44" s="30" t="n">
        <v>18686</v>
      </c>
      <c r="G44" s="31" t="n">
        <v>8.59533500671387</v>
      </c>
    </row>
    <row r="45" customFormat="false" ht="14" hidden="false" customHeight="false" outlineLevel="0" collapsed="false">
      <c r="A45" s="118" t="s">
        <v>44</v>
      </c>
      <c r="B45" s="30" t="n">
        <v>200</v>
      </c>
      <c r="C45" s="30" t="n">
        <v>209</v>
      </c>
      <c r="D45" s="31" t="n">
        <v>4.49999570846558</v>
      </c>
      <c r="E45" s="37" t="n">
        <v>2290</v>
      </c>
      <c r="F45" s="30" t="n">
        <v>2240</v>
      </c>
      <c r="G45" s="31" t="n">
        <v>-2.18340754508972</v>
      </c>
    </row>
    <row r="46" customFormat="false" ht="14" hidden="false" customHeight="false" outlineLevel="0" collapsed="false">
      <c r="A46" s="118" t="s">
        <v>27</v>
      </c>
      <c r="B46" s="30" t="n">
        <v>149</v>
      </c>
      <c r="C46" s="30" t="n">
        <v>222</v>
      </c>
      <c r="D46" s="31" t="n">
        <v>48.9932899475098</v>
      </c>
      <c r="E46" s="37" t="n">
        <v>1124</v>
      </c>
      <c r="F46" s="30" t="n">
        <v>2322</v>
      </c>
      <c r="G46" s="31" t="n">
        <v>106.583618164063</v>
      </c>
    </row>
    <row r="47" customFormat="false" ht="28" hidden="false" customHeight="false" outlineLevel="0" collapsed="false">
      <c r="A47" s="117" t="s">
        <v>45</v>
      </c>
      <c r="B47" s="24" t="n">
        <v>11972</v>
      </c>
      <c r="C47" s="24" t="n">
        <v>11632</v>
      </c>
      <c r="D47" s="25" t="n">
        <v>-2.83995866775513</v>
      </c>
      <c r="E47" s="26" t="n">
        <v>118109</v>
      </c>
      <c r="F47" s="24" t="n">
        <v>110472</v>
      </c>
      <c r="G47" s="25" t="n">
        <v>-6.46606063842773</v>
      </c>
    </row>
    <row r="48" customFormat="false" ht="14" hidden="false" customHeight="false" outlineLevel="0" collapsed="false">
      <c r="A48" s="118" t="s">
        <v>46</v>
      </c>
      <c r="B48" s="30" t="n">
        <v>8308</v>
      </c>
      <c r="C48" s="30" t="n">
        <v>7767</v>
      </c>
      <c r="D48" s="31" t="n">
        <v>-6.51179552078247</v>
      </c>
      <c r="E48" s="37" t="n">
        <v>73246</v>
      </c>
      <c r="F48" s="30" t="n">
        <v>76680</v>
      </c>
      <c r="G48" s="31" t="n">
        <v>4.68831062316895</v>
      </c>
    </row>
    <row r="49" customFormat="false" ht="14" hidden="false" customHeight="false" outlineLevel="0" collapsed="false">
      <c r="A49" s="118" t="s">
        <v>27</v>
      </c>
      <c r="B49" s="30" t="n">
        <v>3664</v>
      </c>
      <c r="C49" s="30" t="n">
        <v>3865</v>
      </c>
      <c r="D49" s="31" t="n">
        <v>5.48580884933472</v>
      </c>
      <c r="E49" s="37" t="n">
        <v>44863</v>
      </c>
      <c r="F49" s="30" t="n">
        <v>33792</v>
      </c>
      <c r="G49" s="31" t="n">
        <v>-24.6773490905762</v>
      </c>
    </row>
    <row r="50" customFormat="false" ht="14" hidden="false" customHeight="false" outlineLevel="0" collapsed="false">
      <c r="A50" s="117" t="s">
        <v>47</v>
      </c>
      <c r="B50" s="24" t="n">
        <v>3139</v>
      </c>
      <c r="C50" s="24" t="n">
        <v>3426</v>
      </c>
      <c r="D50" s="25" t="n">
        <v>9.14304256439209</v>
      </c>
      <c r="E50" s="26" t="n">
        <v>32295</v>
      </c>
      <c r="F50" s="24" t="n">
        <v>44065</v>
      </c>
      <c r="G50" s="25" t="n">
        <v>36.4452705383301</v>
      </c>
    </row>
    <row r="51" customFormat="false" ht="14" hidden="false" customHeight="false" outlineLevel="0" collapsed="false">
      <c r="A51" s="118" t="s">
        <v>48</v>
      </c>
      <c r="B51" s="30" t="n">
        <v>195</v>
      </c>
      <c r="C51" s="30" t="n">
        <v>176</v>
      </c>
      <c r="D51" s="31" t="n">
        <v>-9.74358940124512</v>
      </c>
      <c r="E51" s="37" t="n">
        <v>3729</v>
      </c>
      <c r="F51" s="30" t="n">
        <v>4441</v>
      </c>
      <c r="G51" s="31" t="n">
        <v>19.0935859680176</v>
      </c>
    </row>
    <row r="52" customFormat="false" ht="14" hidden="false" customHeight="false" outlineLevel="0" collapsed="false">
      <c r="A52" s="118" t="s">
        <v>49</v>
      </c>
      <c r="B52" s="30" t="n">
        <v>1443</v>
      </c>
      <c r="C52" s="30" t="n">
        <v>1680</v>
      </c>
      <c r="D52" s="31" t="n">
        <v>16.4241199493408</v>
      </c>
      <c r="E52" s="37" t="n">
        <v>13550</v>
      </c>
      <c r="F52" s="30" t="n">
        <v>21660</v>
      </c>
      <c r="G52" s="31" t="n">
        <v>59.8523979187012</v>
      </c>
    </row>
    <row r="53" customFormat="false" ht="14" hidden="false" customHeight="false" outlineLevel="0" collapsed="false">
      <c r="A53" s="118" t="s">
        <v>50</v>
      </c>
      <c r="B53" s="30" t="n">
        <v>444</v>
      </c>
      <c r="C53" s="30" t="n">
        <v>460</v>
      </c>
      <c r="D53" s="31" t="n">
        <v>3.60360145568848</v>
      </c>
      <c r="E53" s="37" t="n">
        <v>5536</v>
      </c>
      <c r="F53" s="30" t="n">
        <v>5622</v>
      </c>
      <c r="G53" s="31" t="n">
        <v>1.55346393585205</v>
      </c>
    </row>
    <row r="54" customFormat="false" ht="14" hidden="false" customHeight="false" outlineLevel="0" collapsed="false">
      <c r="A54" s="118" t="s">
        <v>51</v>
      </c>
      <c r="B54" s="30" t="n">
        <v>186</v>
      </c>
      <c r="C54" s="30" t="n">
        <v>133</v>
      </c>
      <c r="D54" s="31" t="n">
        <v>-28.4946269989014</v>
      </c>
      <c r="E54" s="37" t="n">
        <v>2137</v>
      </c>
      <c r="F54" s="30" t="n">
        <v>1518</v>
      </c>
      <c r="G54" s="31" t="n">
        <v>-28.9658432006836</v>
      </c>
    </row>
    <row r="55" customFormat="false" ht="14" hidden="false" customHeight="false" outlineLevel="0" collapsed="false">
      <c r="A55" s="118" t="s">
        <v>27</v>
      </c>
      <c r="B55" s="30" t="n">
        <v>871</v>
      </c>
      <c r="C55" s="30" t="n">
        <v>977</v>
      </c>
      <c r="D55" s="31" t="n">
        <v>12.169921875</v>
      </c>
      <c r="E55" s="37" t="n">
        <v>7343</v>
      </c>
      <c r="F55" s="30" t="n">
        <v>10824</v>
      </c>
      <c r="G55" s="31" t="n">
        <v>47.4056968688965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3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196587</v>
      </c>
      <c r="C9" s="18" t="n">
        <v>205129</v>
      </c>
      <c r="D9" s="19" t="n">
        <v>4.34515476226807</v>
      </c>
      <c r="E9" s="20" t="n">
        <v>2883328</v>
      </c>
      <c r="F9" s="18" t="n">
        <v>2769420</v>
      </c>
      <c r="G9" s="19" t="n">
        <v>-3.95057201385498</v>
      </c>
    </row>
    <row r="10" customFormat="false" ht="14" hidden="false" customHeight="false" outlineLevel="0" collapsed="false">
      <c r="A10" s="117" t="s">
        <v>10</v>
      </c>
      <c r="B10" s="24" t="n">
        <v>73884</v>
      </c>
      <c r="C10" s="24" t="n">
        <v>72134</v>
      </c>
      <c r="D10" s="25" t="n">
        <v>-2.36857533454895</v>
      </c>
      <c r="E10" s="26" t="n">
        <v>1193173</v>
      </c>
      <c r="F10" s="24" t="n">
        <v>1102478</v>
      </c>
      <c r="G10" s="25" t="n">
        <v>-7.60116004943848</v>
      </c>
    </row>
    <row r="11" customFormat="false" ht="14" hidden="false" customHeight="false" outlineLevel="0" collapsed="false">
      <c r="A11" s="118" t="s">
        <v>11</v>
      </c>
      <c r="B11" s="30" t="n">
        <v>1133</v>
      </c>
      <c r="C11" s="30" t="n">
        <v>1117</v>
      </c>
      <c r="D11" s="31" t="n">
        <v>-1.41217708587646</v>
      </c>
      <c r="E11" s="37" t="n">
        <v>20627</v>
      </c>
      <c r="F11" s="30" t="n">
        <v>18077</v>
      </c>
      <c r="G11" s="31" t="n">
        <v>-12.3624382019043</v>
      </c>
    </row>
    <row r="12" customFormat="false" ht="14" hidden="false" customHeight="false" outlineLevel="0" collapsed="false">
      <c r="A12" s="118" t="s">
        <v>12</v>
      </c>
      <c r="B12" s="30" t="n">
        <v>1131</v>
      </c>
      <c r="C12" s="30" t="n">
        <v>1042</v>
      </c>
      <c r="D12" s="31" t="n">
        <v>-7.86914253234863</v>
      </c>
      <c r="E12" s="37" t="n">
        <v>23021</v>
      </c>
      <c r="F12" s="30" t="n">
        <v>19590</v>
      </c>
      <c r="G12" s="31" t="n">
        <v>-14.9037837982178</v>
      </c>
    </row>
    <row r="13" customFormat="false" ht="14" hidden="false" customHeight="false" outlineLevel="0" collapsed="false">
      <c r="A13" s="118" t="s">
        <v>13</v>
      </c>
      <c r="B13" s="30" t="n">
        <v>1849</v>
      </c>
      <c r="C13" s="30" t="n">
        <v>1168</v>
      </c>
      <c r="D13" s="31" t="n">
        <v>-36.8307189941406</v>
      </c>
      <c r="E13" s="37" t="n">
        <v>29858</v>
      </c>
      <c r="F13" s="30" t="n">
        <v>23698</v>
      </c>
      <c r="G13" s="31" t="n">
        <v>-20.6309852600098</v>
      </c>
    </row>
    <row r="14" customFormat="false" ht="14" hidden="false" customHeight="false" outlineLevel="0" collapsed="false">
      <c r="A14" s="118" t="s">
        <v>14</v>
      </c>
      <c r="B14" s="30" t="n">
        <v>706</v>
      </c>
      <c r="C14" s="30" t="n">
        <v>777</v>
      </c>
      <c r="D14" s="31" t="n">
        <v>10.0566625595093</v>
      </c>
      <c r="E14" s="37" t="n">
        <v>9507</v>
      </c>
      <c r="F14" s="30" t="n">
        <v>7488</v>
      </c>
      <c r="G14" s="31" t="n">
        <v>-21.2369861602783</v>
      </c>
    </row>
    <row r="15" customFormat="false" ht="14" hidden="false" customHeight="false" outlineLevel="0" collapsed="false">
      <c r="A15" s="118" t="s">
        <v>15</v>
      </c>
      <c r="B15" s="30" t="n">
        <v>6608</v>
      </c>
      <c r="C15" s="30" t="n">
        <v>6380</v>
      </c>
      <c r="D15" s="31" t="n">
        <v>-3.45036387443543</v>
      </c>
      <c r="E15" s="37" t="n">
        <v>108384</v>
      </c>
      <c r="F15" s="30" t="n">
        <v>102705</v>
      </c>
      <c r="G15" s="31" t="n">
        <v>-5.23970127105713</v>
      </c>
    </row>
    <row r="16" customFormat="false" ht="14" hidden="false" customHeight="false" outlineLevel="0" collapsed="false">
      <c r="A16" s="118" t="s">
        <v>16</v>
      </c>
      <c r="B16" s="30" t="n">
        <v>7527</v>
      </c>
      <c r="C16" s="30" t="n">
        <v>6726</v>
      </c>
      <c r="D16" s="31" t="n">
        <v>-10.6416883468628</v>
      </c>
      <c r="E16" s="37" t="n">
        <v>155102</v>
      </c>
      <c r="F16" s="30" t="n">
        <v>144602</v>
      </c>
      <c r="G16" s="31" t="n">
        <v>-6.76974058151245</v>
      </c>
    </row>
    <row r="17" customFormat="false" ht="14" hidden="false" customHeight="false" outlineLevel="0" collapsed="false">
      <c r="A17" s="118" t="s">
        <v>17</v>
      </c>
      <c r="B17" s="30" t="n">
        <v>589</v>
      </c>
      <c r="C17" s="30" t="n">
        <v>639</v>
      </c>
      <c r="D17" s="31" t="n">
        <v>8.48896503448486</v>
      </c>
      <c r="E17" s="37" t="n">
        <v>8030</v>
      </c>
      <c r="F17" s="30" t="n">
        <v>6376</v>
      </c>
      <c r="G17" s="31" t="n">
        <v>-20.5977554321289</v>
      </c>
    </row>
    <row r="18" customFormat="false" ht="14" hidden="false" customHeight="false" outlineLevel="0" collapsed="false">
      <c r="A18" s="118" t="s">
        <v>18</v>
      </c>
      <c r="B18" s="30" t="n">
        <v>2507</v>
      </c>
      <c r="C18" s="30" t="n">
        <v>2855</v>
      </c>
      <c r="D18" s="31" t="n">
        <v>13.8811349868774</v>
      </c>
      <c r="E18" s="37" t="n">
        <v>41204</v>
      </c>
      <c r="F18" s="30" t="n">
        <v>40261</v>
      </c>
      <c r="G18" s="31" t="n">
        <v>-2.28861570358276</v>
      </c>
    </row>
    <row r="19" customFormat="false" ht="14" hidden="false" customHeight="false" outlineLevel="0" collapsed="false">
      <c r="A19" s="118" t="s">
        <v>19</v>
      </c>
      <c r="B19" s="30" t="n">
        <v>3901</v>
      </c>
      <c r="C19" s="30" t="n">
        <v>3161</v>
      </c>
      <c r="D19" s="31" t="n">
        <v>-18.9694938659668</v>
      </c>
      <c r="E19" s="37" t="n">
        <v>78867</v>
      </c>
      <c r="F19" s="30" t="n">
        <v>65475</v>
      </c>
      <c r="G19" s="31" t="n">
        <v>-16.9804878234863</v>
      </c>
    </row>
    <row r="20" customFormat="false" ht="14" hidden="false" customHeight="false" outlineLevel="0" collapsed="false">
      <c r="A20" s="118" t="s">
        <v>20</v>
      </c>
      <c r="B20" s="30" t="n">
        <v>3241</v>
      </c>
      <c r="C20" s="30" t="n">
        <v>2453</v>
      </c>
      <c r="D20" s="31" t="n">
        <v>-24.3134860992432</v>
      </c>
      <c r="E20" s="37" t="n">
        <v>65959</v>
      </c>
      <c r="F20" s="30" t="n">
        <v>53328</v>
      </c>
      <c r="G20" s="31" t="n">
        <v>-19.1497745513916</v>
      </c>
    </row>
    <row r="21" customFormat="false" ht="14" hidden="false" customHeight="false" outlineLevel="0" collapsed="false">
      <c r="A21" s="118" t="s">
        <v>21</v>
      </c>
      <c r="B21" s="30" t="n">
        <v>931</v>
      </c>
      <c r="C21" s="30" t="n">
        <v>913</v>
      </c>
      <c r="D21" s="31" t="n">
        <v>-1.9334077835083</v>
      </c>
      <c r="E21" s="37" t="n">
        <v>13166</v>
      </c>
      <c r="F21" s="30" t="n">
        <v>11696</v>
      </c>
      <c r="G21" s="31" t="n">
        <v>-11.1651239395142</v>
      </c>
    </row>
    <row r="22" customFormat="false" ht="14" hidden="false" customHeight="false" outlineLevel="0" collapsed="false">
      <c r="A22" s="118" t="s">
        <v>22</v>
      </c>
      <c r="B22" s="30" t="n">
        <v>2387</v>
      </c>
      <c r="C22" s="30" t="n">
        <v>2313</v>
      </c>
      <c r="D22" s="31" t="n">
        <v>-3.10012698173523</v>
      </c>
      <c r="E22" s="37" t="n">
        <v>21884</v>
      </c>
      <c r="F22" s="30" t="n">
        <v>21959</v>
      </c>
      <c r="G22" s="31" t="n">
        <v>0.342714786529541</v>
      </c>
    </row>
    <row r="23" customFormat="false" ht="14" hidden="false" customHeight="false" outlineLevel="0" collapsed="false">
      <c r="A23" s="118" t="s">
        <v>23</v>
      </c>
      <c r="B23" s="30" t="n">
        <v>3043</v>
      </c>
      <c r="C23" s="30" t="n">
        <v>2141</v>
      </c>
      <c r="D23" s="31" t="n">
        <v>-29.6418018341064</v>
      </c>
      <c r="E23" s="37" t="n">
        <v>49271</v>
      </c>
      <c r="F23" s="30" t="n">
        <v>43913</v>
      </c>
      <c r="G23" s="31" t="n">
        <v>-10.8745517730713</v>
      </c>
    </row>
    <row r="24" customFormat="false" ht="14" hidden="false" customHeight="false" outlineLevel="0" collapsed="false">
      <c r="A24" s="118" t="s">
        <v>24</v>
      </c>
      <c r="B24" s="30" t="n">
        <v>2836</v>
      </c>
      <c r="C24" s="30" t="n">
        <v>1891</v>
      </c>
      <c r="D24" s="31" t="n">
        <v>-33.3215789794922</v>
      </c>
      <c r="E24" s="37" t="n">
        <v>27631</v>
      </c>
      <c r="F24" s="30" t="n">
        <v>24901</v>
      </c>
      <c r="G24" s="31" t="n">
        <v>-9.88020896911621</v>
      </c>
    </row>
    <row r="25" customFormat="false" ht="14" hidden="false" customHeight="false" outlineLevel="0" collapsed="false">
      <c r="A25" s="118" t="s">
        <v>25</v>
      </c>
      <c r="B25" s="30" t="n">
        <v>2071</v>
      </c>
      <c r="C25" s="30" t="n">
        <v>2335</v>
      </c>
      <c r="D25" s="31" t="n">
        <v>12.7474670410156</v>
      </c>
      <c r="E25" s="37" t="n">
        <v>35993</v>
      </c>
      <c r="F25" s="30" t="n">
        <v>31121</v>
      </c>
      <c r="G25" s="31" t="n">
        <v>-13.5359649658203</v>
      </c>
    </row>
    <row r="26" customFormat="false" ht="14" hidden="false" customHeight="false" outlineLevel="0" collapsed="false">
      <c r="A26" s="118" t="s">
        <v>26</v>
      </c>
      <c r="B26" s="30" t="n">
        <v>25761</v>
      </c>
      <c r="C26" s="30" t="n">
        <v>27508</v>
      </c>
      <c r="D26" s="31" t="n">
        <v>6.78156614303589</v>
      </c>
      <c r="E26" s="37" t="n">
        <v>383366</v>
      </c>
      <c r="F26" s="30" t="n">
        <v>363033</v>
      </c>
      <c r="G26" s="31" t="n">
        <v>-5.30380630493164</v>
      </c>
    </row>
    <row r="27" customFormat="false" ht="14" hidden="false" customHeight="false" outlineLevel="0" collapsed="false">
      <c r="A27" s="118" t="s">
        <v>27</v>
      </c>
      <c r="B27" s="30" t="n">
        <v>7663</v>
      </c>
      <c r="C27" s="30" t="n">
        <v>8715</v>
      </c>
      <c r="D27" s="31" t="n">
        <v>13.7283086776733</v>
      </c>
      <c r="E27" s="37" t="n">
        <v>121303</v>
      </c>
      <c r="F27" s="30" t="n">
        <v>124255</v>
      </c>
      <c r="G27" s="31" t="n">
        <v>2.43357419967651</v>
      </c>
    </row>
    <row r="28" customFormat="false" ht="14" hidden="false" customHeight="false" outlineLevel="0" collapsed="false">
      <c r="A28" s="117" t="s">
        <v>28</v>
      </c>
      <c r="B28" s="24" t="n">
        <v>5740</v>
      </c>
      <c r="C28" s="24" t="n">
        <v>6741</v>
      </c>
      <c r="D28" s="25" t="n">
        <v>17.4390201568604</v>
      </c>
      <c r="E28" s="26" t="n">
        <v>60436</v>
      </c>
      <c r="F28" s="24" t="n">
        <v>67246</v>
      </c>
      <c r="G28" s="25" t="n">
        <v>11.2681150436401</v>
      </c>
    </row>
    <row r="29" customFormat="false" ht="14" hidden="false" customHeight="false" outlineLevel="0" collapsed="false">
      <c r="A29" s="117" t="s">
        <v>29</v>
      </c>
      <c r="B29" s="24" t="n">
        <v>62375</v>
      </c>
      <c r="C29" s="24" t="n">
        <v>65155</v>
      </c>
      <c r="D29" s="25" t="n">
        <v>4.45691347122192</v>
      </c>
      <c r="E29" s="26" t="n">
        <v>1039129</v>
      </c>
      <c r="F29" s="24" t="n">
        <v>988400</v>
      </c>
      <c r="G29" s="25" t="n">
        <v>-4.88187694549561</v>
      </c>
    </row>
    <row r="30" customFormat="false" ht="14" hidden="false" customHeight="false" outlineLevel="0" collapsed="false">
      <c r="A30" s="118" t="s">
        <v>30</v>
      </c>
      <c r="B30" s="30" t="n">
        <v>15906</v>
      </c>
      <c r="C30" s="30" t="n">
        <v>17849</v>
      </c>
      <c r="D30" s="31" t="n">
        <v>12.215518951416</v>
      </c>
      <c r="E30" s="37" t="n">
        <v>277496</v>
      </c>
      <c r="F30" s="30" t="n">
        <v>283805</v>
      </c>
      <c r="G30" s="31" t="n">
        <v>2.27354764938355</v>
      </c>
    </row>
    <row r="31" customFormat="false" ht="14" hidden="false" customHeight="false" outlineLevel="0" collapsed="false">
      <c r="A31" s="118" t="s">
        <v>31</v>
      </c>
      <c r="B31" s="30" t="n">
        <v>1389</v>
      </c>
      <c r="C31" s="30" t="n">
        <v>1320</v>
      </c>
      <c r="D31" s="31" t="n">
        <v>-4.96759986877441</v>
      </c>
      <c r="E31" s="37" t="n">
        <v>29479</v>
      </c>
      <c r="F31" s="30" t="n">
        <v>28962</v>
      </c>
      <c r="G31" s="31" t="n">
        <v>-1.75378918647766</v>
      </c>
    </row>
    <row r="32" customFormat="false" ht="14" hidden="false" customHeight="false" outlineLevel="0" collapsed="false">
      <c r="A32" s="118" t="s">
        <v>32</v>
      </c>
      <c r="B32" s="30" t="n">
        <v>3625</v>
      </c>
      <c r="C32" s="30" t="n">
        <v>3952</v>
      </c>
      <c r="D32" s="31" t="n">
        <v>9.02068614959717</v>
      </c>
      <c r="E32" s="37" t="n">
        <v>53639</v>
      </c>
      <c r="F32" s="30" t="n">
        <v>48738</v>
      </c>
      <c r="G32" s="31" t="n">
        <v>-9.13701057434082</v>
      </c>
    </row>
    <row r="33" customFormat="false" ht="14" hidden="false" customHeight="false" outlineLevel="0" collapsed="false">
      <c r="A33" s="118" t="s">
        <v>33</v>
      </c>
      <c r="B33" s="30" t="n">
        <v>9747</v>
      </c>
      <c r="C33" s="30" t="n">
        <v>13367</v>
      </c>
      <c r="D33" s="31" t="n">
        <v>37.1396293640137</v>
      </c>
      <c r="E33" s="37" t="n">
        <v>147446</v>
      </c>
      <c r="F33" s="30" t="n">
        <v>166813</v>
      </c>
      <c r="G33" s="31" t="n">
        <v>13.1349802017212</v>
      </c>
    </row>
    <row r="34" customFormat="false" ht="14" hidden="false" customHeight="false" outlineLevel="0" collapsed="false">
      <c r="A34" s="118" t="s">
        <v>34</v>
      </c>
      <c r="B34" s="30" t="n">
        <v>1259</v>
      </c>
      <c r="C34" s="30" t="n">
        <v>587</v>
      </c>
      <c r="D34" s="31" t="n">
        <v>-53.3756980895996</v>
      </c>
      <c r="E34" s="37" t="n">
        <v>8818</v>
      </c>
      <c r="F34" s="30" t="n">
        <v>7071</v>
      </c>
      <c r="G34" s="31" t="n">
        <v>-19.8117485046387</v>
      </c>
    </row>
    <row r="35" customFormat="false" ht="14" hidden="false" customHeight="false" outlineLevel="0" collapsed="false">
      <c r="A35" s="118" t="s">
        <v>35</v>
      </c>
      <c r="B35" s="30" t="n">
        <v>2498</v>
      </c>
      <c r="C35" s="30" t="n">
        <v>2493</v>
      </c>
      <c r="D35" s="31" t="n">
        <v>-0.200158357620239</v>
      </c>
      <c r="E35" s="37" t="n">
        <v>51491</v>
      </c>
      <c r="F35" s="30" t="n">
        <v>45580</v>
      </c>
      <c r="G35" s="31" t="n">
        <v>-11.4796752929688</v>
      </c>
    </row>
    <row r="36" customFormat="false" ht="14" hidden="false" customHeight="false" outlineLevel="0" collapsed="false">
      <c r="A36" s="118" t="s">
        <v>36</v>
      </c>
      <c r="B36" s="30" t="n">
        <v>6025</v>
      </c>
      <c r="C36" s="30" t="n">
        <v>3703</v>
      </c>
      <c r="D36" s="31" t="n">
        <v>-38.539421081543</v>
      </c>
      <c r="E36" s="37" t="n">
        <v>112839</v>
      </c>
      <c r="F36" s="30" t="n">
        <v>76874</v>
      </c>
      <c r="G36" s="31" t="n">
        <v>-31.8728446960449</v>
      </c>
    </row>
    <row r="37" customFormat="false" ht="14" hidden="false" customHeight="false" outlineLevel="0" collapsed="false">
      <c r="A37" s="118" t="s">
        <v>37</v>
      </c>
      <c r="B37" s="30" t="n">
        <v>8060</v>
      </c>
      <c r="C37" s="30" t="n">
        <v>4934</v>
      </c>
      <c r="D37" s="31" t="n">
        <v>-38.7841148376465</v>
      </c>
      <c r="E37" s="37" t="n">
        <v>161797</v>
      </c>
      <c r="F37" s="30" t="n">
        <v>121236</v>
      </c>
      <c r="G37" s="31" t="n">
        <v>-25.0690689086914</v>
      </c>
    </row>
    <row r="38" customFormat="false" ht="14" hidden="false" customHeight="false" outlineLevel="0" collapsed="false">
      <c r="A38" s="118" t="s">
        <v>38</v>
      </c>
      <c r="B38" s="30" t="n">
        <v>257</v>
      </c>
      <c r="C38" s="30" t="n">
        <v>179</v>
      </c>
      <c r="D38" s="31" t="n">
        <v>-30.3501968383789</v>
      </c>
      <c r="E38" s="37" t="n">
        <v>4202</v>
      </c>
      <c r="F38" s="30" t="n">
        <v>2772</v>
      </c>
      <c r="G38" s="31" t="n">
        <v>-34.0314140319824</v>
      </c>
    </row>
    <row r="39" customFormat="false" ht="14" hidden="false" customHeight="false" outlineLevel="0" collapsed="false">
      <c r="A39" s="118" t="s">
        <v>39</v>
      </c>
      <c r="B39" s="30" t="n">
        <v>2133</v>
      </c>
      <c r="C39" s="30" t="n">
        <v>2755</v>
      </c>
      <c r="D39" s="31" t="n">
        <v>29.1608085632324</v>
      </c>
      <c r="E39" s="37" t="n">
        <v>23386</v>
      </c>
      <c r="F39" s="30" t="n">
        <v>26343</v>
      </c>
      <c r="G39" s="31" t="n">
        <v>12.6443147659302</v>
      </c>
    </row>
    <row r="40" customFormat="false" ht="14" hidden="false" customHeight="false" outlineLevel="0" collapsed="false">
      <c r="A40" s="118" t="s">
        <v>40</v>
      </c>
      <c r="B40" s="30" t="n">
        <v>1492</v>
      </c>
      <c r="C40" s="30" t="n">
        <v>1345</v>
      </c>
      <c r="D40" s="31" t="n">
        <v>-9.85254669189453</v>
      </c>
      <c r="E40" s="37" t="n">
        <v>12975</v>
      </c>
      <c r="F40" s="30" t="n">
        <v>12272</v>
      </c>
      <c r="G40" s="31" t="n">
        <v>-5.41810989379883</v>
      </c>
    </row>
    <row r="41" customFormat="false" ht="14" hidden="false" customHeight="false" outlineLevel="0" collapsed="false">
      <c r="A41" s="118" t="s">
        <v>41</v>
      </c>
      <c r="B41" s="30" t="n">
        <v>459</v>
      </c>
      <c r="C41" s="30" t="n">
        <v>339</v>
      </c>
      <c r="D41" s="31" t="n">
        <v>-26.1437892913818</v>
      </c>
      <c r="E41" s="37" t="n">
        <v>5730</v>
      </c>
      <c r="F41" s="30" t="n">
        <v>5604</v>
      </c>
      <c r="G41" s="31" t="n">
        <v>-2.19895243644714</v>
      </c>
    </row>
    <row r="42" customFormat="false" ht="14" hidden="false" customHeight="false" outlineLevel="0" collapsed="false">
      <c r="A42" s="118" t="s">
        <v>27</v>
      </c>
      <c r="B42" s="30" t="n">
        <v>9525</v>
      </c>
      <c r="C42" s="30" t="n">
        <v>12332</v>
      </c>
      <c r="D42" s="31" t="n">
        <v>29.4698123931885</v>
      </c>
      <c r="E42" s="37" t="n">
        <v>149831</v>
      </c>
      <c r="F42" s="30" t="n">
        <v>162330</v>
      </c>
      <c r="G42" s="31" t="n">
        <v>8.34206390380859</v>
      </c>
    </row>
    <row r="43" customFormat="false" ht="14" hidden="false" customHeight="false" outlineLevel="0" collapsed="false">
      <c r="A43" s="117" t="s">
        <v>42</v>
      </c>
      <c r="B43" s="24" t="n">
        <v>7133</v>
      </c>
      <c r="C43" s="24" t="n">
        <v>7487</v>
      </c>
      <c r="D43" s="25" t="n">
        <v>4.96284961700439</v>
      </c>
      <c r="E43" s="26" t="n">
        <v>77671</v>
      </c>
      <c r="F43" s="24" t="n">
        <v>71477</v>
      </c>
      <c r="G43" s="25" t="n">
        <v>-7.97466039657593</v>
      </c>
    </row>
    <row r="44" customFormat="false" ht="14" hidden="false" customHeight="false" outlineLevel="0" collapsed="false">
      <c r="A44" s="118" t="s">
        <v>43</v>
      </c>
      <c r="B44" s="30" t="n">
        <v>6153</v>
      </c>
      <c r="C44" s="30" t="n">
        <v>6428</v>
      </c>
      <c r="D44" s="31" t="n">
        <v>4.46935892105103</v>
      </c>
      <c r="E44" s="37" t="n">
        <v>67531</v>
      </c>
      <c r="F44" s="30" t="n">
        <v>61439</v>
      </c>
      <c r="G44" s="31" t="n">
        <v>-9.02104377746582</v>
      </c>
    </row>
    <row r="45" customFormat="false" ht="14" hidden="false" customHeight="false" outlineLevel="0" collapsed="false">
      <c r="A45" s="118" t="s">
        <v>44</v>
      </c>
      <c r="B45" s="30" t="n">
        <v>865</v>
      </c>
      <c r="C45" s="30" t="n">
        <v>946</v>
      </c>
      <c r="D45" s="31" t="n">
        <v>9.36416435241699</v>
      </c>
      <c r="E45" s="37" t="n">
        <v>9223</v>
      </c>
      <c r="F45" s="30" t="n">
        <v>8829</v>
      </c>
      <c r="G45" s="31" t="n">
        <v>-4.27193069458008</v>
      </c>
    </row>
    <row r="46" customFormat="false" ht="14" hidden="false" customHeight="false" outlineLevel="0" collapsed="false">
      <c r="A46" s="118" t="s">
        <v>27</v>
      </c>
      <c r="B46" s="30" t="n">
        <v>115</v>
      </c>
      <c r="C46" s="30" t="n">
        <v>113</v>
      </c>
      <c r="D46" s="31" t="n">
        <v>-1.73913240432739</v>
      </c>
      <c r="E46" s="37" t="n">
        <v>917</v>
      </c>
      <c r="F46" s="30" t="n">
        <v>1209</v>
      </c>
      <c r="G46" s="31" t="n">
        <v>31.8429718017578</v>
      </c>
    </row>
    <row r="47" customFormat="false" ht="28" hidden="false" customHeight="false" outlineLevel="0" collapsed="false">
      <c r="A47" s="117" t="s">
        <v>45</v>
      </c>
      <c r="B47" s="24" t="n">
        <v>27563</v>
      </c>
      <c r="C47" s="24" t="n">
        <v>33537</v>
      </c>
      <c r="D47" s="25" t="n">
        <v>21.6739768981934</v>
      </c>
      <c r="E47" s="26" t="n">
        <v>301382</v>
      </c>
      <c r="F47" s="24" t="n">
        <v>316791</v>
      </c>
      <c r="G47" s="25" t="n">
        <v>5.11277914047241</v>
      </c>
    </row>
    <row r="48" customFormat="false" ht="14" hidden="false" customHeight="false" outlineLevel="0" collapsed="false">
      <c r="A48" s="118" t="s">
        <v>46</v>
      </c>
      <c r="B48" s="30" t="n">
        <v>12847</v>
      </c>
      <c r="C48" s="30" t="n">
        <v>16276</v>
      </c>
      <c r="D48" s="31" t="n">
        <v>26.6910552978516</v>
      </c>
      <c r="E48" s="37" t="n">
        <v>145948</v>
      </c>
      <c r="F48" s="30" t="n">
        <v>160561</v>
      </c>
      <c r="G48" s="31" t="n">
        <v>10.01247215271</v>
      </c>
    </row>
    <row r="49" customFormat="false" ht="14" hidden="false" customHeight="false" outlineLevel="0" collapsed="false">
      <c r="A49" s="118" t="s">
        <v>27</v>
      </c>
      <c r="B49" s="30" t="n">
        <v>14716</v>
      </c>
      <c r="C49" s="30" t="n">
        <v>17261</v>
      </c>
      <c r="D49" s="31" t="n">
        <v>17.2940979003906</v>
      </c>
      <c r="E49" s="37" t="n">
        <v>155434</v>
      </c>
      <c r="F49" s="30" t="n">
        <v>156230</v>
      </c>
      <c r="G49" s="31" t="n">
        <v>0.512111186981201</v>
      </c>
    </row>
    <row r="50" customFormat="false" ht="14" hidden="false" customHeight="false" outlineLevel="0" collapsed="false">
      <c r="A50" s="117" t="s">
        <v>47</v>
      </c>
      <c r="B50" s="24" t="n">
        <v>19892</v>
      </c>
      <c r="C50" s="24" t="n">
        <v>20075</v>
      </c>
      <c r="D50" s="25" t="n">
        <v>0.919961929321289</v>
      </c>
      <c r="E50" s="26" t="n">
        <v>211537</v>
      </c>
      <c r="F50" s="24" t="n">
        <v>223028</v>
      </c>
      <c r="G50" s="25" t="n">
        <v>5.43214082717896</v>
      </c>
    </row>
    <row r="51" customFormat="false" ht="14" hidden="false" customHeight="false" outlineLevel="0" collapsed="false">
      <c r="A51" s="118" t="s">
        <v>48</v>
      </c>
      <c r="B51" s="30" t="n">
        <v>1241</v>
      </c>
      <c r="C51" s="30" t="n">
        <v>725</v>
      </c>
      <c r="D51" s="31" t="n">
        <v>-41.5793724060059</v>
      </c>
      <c r="E51" s="37" t="n">
        <v>17837</v>
      </c>
      <c r="F51" s="30" t="n">
        <v>19361</v>
      </c>
      <c r="G51" s="31" t="n">
        <v>8.54403972625732</v>
      </c>
    </row>
    <row r="52" customFormat="false" ht="14" hidden="false" customHeight="false" outlineLevel="0" collapsed="false">
      <c r="A52" s="118" t="s">
        <v>49</v>
      </c>
      <c r="B52" s="30" t="n">
        <v>11787</v>
      </c>
      <c r="C52" s="30" t="n">
        <v>12008</v>
      </c>
      <c r="D52" s="31" t="n">
        <v>1.8749475479126</v>
      </c>
      <c r="E52" s="37" t="n">
        <v>108187</v>
      </c>
      <c r="F52" s="30" t="n">
        <v>123786</v>
      </c>
      <c r="G52" s="31" t="n">
        <v>14.4185543060303</v>
      </c>
    </row>
    <row r="53" customFormat="false" ht="14" hidden="false" customHeight="false" outlineLevel="0" collapsed="false">
      <c r="A53" s="118" t="s">
        <v>50</v>
      </c>
      <c r="B53" s="30" t="n">
        <v>2398</v>
      </c>
      <c r="C53" s="30" t="n">
        <v>3102</v>
      </c>
      <c r="D53" s="31" t="n">
        <v>29.3578033447266</v>
      </c>
      <c r="E53" s="37" t="n">
        <v>23653</v>
      </c>
      <c r="F53" s="30" t="n">
        <v>25612</v>
      </c>
      <c r="G53" s="31" t="n">
        <v>8.2822437286377</v>
      </c>
    </row>
    <row r="54" customFormat="false" ht="14" hidden="false" customHeight="false" outlineLevel="0" collapsed="false">
      <c r="A54" s="118" t="s">
        <v>51</v>
      </c>
      <c r="B54" s="30" t="n">
        <v>510</v>
      </c>
      <c r="C54" s="30" t="n">
        <v>502</v>
      </c>
      <c r="D54" s="31" t="n">
        <v>-1.56862735748291</v>
      </c>
      <c r="E54" s="37" t="n">
        <v>6637</v>
      </c>
      <c r="F54" s="30" t="n">
        <v>4353</v>
      </c>
      <c r="G54" s="31" t="n">
        <v>-34.4131393432617</v>
      </c>
    </row>
    <row r="55" customFormat="false" ht="14" hidden="false" customHeight="false" outlineLevel="0" collapsed="false">
      <c r="A55" s="118" t="s">
        <v>27</v>
      </c>
      <c r="B55" s="30" t="n">
        <v>3956</v>
      </c>
      <c r="C55" s="30" t="n">
        <v>3738</v>
      </c>
      <c r="D55" s="31" t="n">
        <v>-5.51061630249023</v>
      </c>
      <c r="E55" s="37" t="n">
        <v>55223</v>
      </c>
      <c r="F55" s="30" t="n">
        <v>49916</v>
      </c>
      <c r="G55" s="31" t="n">
        <v>-9.61012840270996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4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560</v>
      </c>
      <c r="C9" s="18" t="n">
        <v>1239</v>
      </c>
      <c r="D9" s="19" t="n">
        <v>121.250007629395</v>
      </c>
      <c r="E9" s="20" t="n">
        <v>9081</v>
      </c>
      <c r="F9" s="18" t="n">
        <v>14863</v>
      </c>
      <c r="G9" s="19" t="n">
        <v>63.6713981628418</v>
      </c>
    </row>
    <row r="10" customFormat="false" ht="14" hidden="false" customHeight="false" outlineLevel="0" collapsed="false">
      <c r="A10" s="117" t="s">
        <v>10</v>
      </c>
      <c r="B10" s="24" t="n">
        <v>192</v>
      </c>
      <c r="C10" s="24" t="n">
        <v>388</v>
      </c>
      <c r="D10" s="25" t="n">
        <v>102.08332824707</v>
      </c>
      <c r="E10" s="26" t="n">
        <v>4177</v>
      </c>
      <c r="F10" s="24" t="n">
        <v>6799</v>
      </c>
      <c r="G10" s="25" t="n">
        <v>62.7723236083984</v>
      </c>
    </row>
    <row r="11" customFormat="false" ht="14" hidden="false" customHeight="false" outlineLevel="0" collapsed="false">
      <c r="A11" s="118" t="s">
        <v>11</v>
      </c>
      <c r="B11" s="30" t="n">
        <v>0</v>
      </c>
      <c r="C11" s="30" t="n">
        <v>1</v>
      </c>
      <c r="D11" s="119" t="s">
        <v>77</v>
      </c>
      <c r="E11" s="37" t="n">
        <v>35</v>
      </c>
      <c r="F11" s="30" t="n">
        <v>63</v>
      </c>
      <c r="G11" s="31" t="n">
        <v>79.9999923706055</v>
      </c>
    </row>
    <row r="12" customFormat="false" ht="14" hidden="false" customHeight="false" outlineLevel="0" collapsed="false">
      <c r="A12" s="118" t="s">
        <v>12</v>
      </c>
      <c r="B12" s="30" t="n">
        <v>0</v>
      </c>
      <c r="C12" s="30" t="n">
        <v>4</v>
      </c>
      <c r="D12" s="119" t="s">
        <v>77</v>
      </c>
      <c r="E12" s="37" t="n">
        <v>45</v>
      </c>
      <c r="F12" s="30" t="n">
        <v>70</v>
      </c>
      <c r="G12" s="31" t="n">
        <v>55.5555572509766</v>
      </c>
    </row>
    <row r="13" customFormat="false" ht="14" hidden="false" customHeight="false" outlineLevel="0" collapsed="false">
      <c r="A13" s="118" t="s">
        <v>13</v>
      </c>
      <c r="B13" s="30" t="n">
        <v>0</v>
      </c>
      <c r="C13" s="30" t="n">
        <v>2</v>
      </c>
      <c r="D13" s="119" t="s">
        <v>77</v>
      </c>
      <c r="E13" s="37" t="n">
        <v>54</v>
      </c>
      <c r="F13" s="30" t="n">
        <v>103</v>
      </c>
      <c r="G13" s="31" t="n">
        <v>90.7407379150391</v>
      </c>
    </row>
    <row r="14" customFormat="false" ht="14" hidden="false" customHeight="false" outlineLevel="0" collapsed="false">
      <c r="A14" s="118" t="s">
        <v>14</v>
      </c>
      <c r="B14" s="30" t="n">
        <v>7</v>
      </c>
      <c r="C14" s="30" t="n">
        <v>8</v>
      </c>
      <c r="D14" s="31" t="n">
        <v>14.2857189178467</v>
      </c>
      <c r="E14" s="37" t="n">
        <v>75</v>
      </c>
      <c r="F14" s="30" t="n">
        <v>188</v>
      </c>
      <c r="G14" s="31" t="n">
        <v>150.66667175293</v>
      </c>
    </row>
    <row r="15" customFormat="false" ht="14" hidden="false" customHeight="false" outlineLevel="0" collapsed="false">
      <c r="A15" s="118" t="s">
        <v>15</v>
      </c>
      <c r="B15" s="30" t="n">
        <v>22</v>
      </c>
      <c r="C15" s="30" t="n">
        <v>24</v>
      </c>
      <c r="D15" s="31" t="n">
        <v>9.09091186523438</v>
      </c>
      <c r="E15" s="37" t="n">
        <v>208</v>
      </c>
      <c r="F15" s="30" t="n">
        <v>307</v>
      </c>
      <c r="G15" s="31" t="n">
        <v>47.5961570739746</v>
      </c>
    </row>
    <row r="16" customFormat="false" ht="14" hidden="false" customHeight="false" outlineLevel="0" collapsed="false">
      <c r="A16" s="118" t="s">
        <v>16</v>
      </c>
      <c r="B16" s="30" t="n">
        <v>40</v>
      </c>
      <c r="C16" s="30" t="n">
        <v>64</v>
      </c>
      <c r="D16" s="31" t="n">
        <v>60.0000038146973</v>
      </c>
      <c r="E16" s="37" t="n">
        <v>798</v>
      </c>
      <c r="F16" s="30" t="n">
        <v>1293</v>
      </c>
      <c r="G16" s="31" t="n">
        <v>62.0300750732422</v>
      </c>
    </row>
    <row r="17" customFormat="false" ht="14" hidden="false" customHeight="false" outlineLevel="0" collapsed="false">
      <c r="A17" s="118" t="s">
        <v>17</v>
      </c>
      <c r="B17" s="30" t="n">
        <v>0</v>
      </c>
      <c r="C17" s="30" t="n">
        <v>2</v>
      </c>
      <c r="D17" s="119" t="s">
        <v>77</v>
      </c>
      <c r="E17" s="37" t="n">
        <v>13</v>
      </c>
      <c r="F17" s="30" t="n">
        <v>29</v>
      </c>
      <c r="G17" s="31" t="n">
        <v>123.076919555664</v>
      </c>
    </row>
    <row r="18" customFormat="false" ht="14" hidden="false" customHeight="false" outlineLevel="0" collapsed="false">
      <c r="A18" s="118" t="s">
        <v>18</v>
      </c>
      <c r="B18" s="30" t="n">
        <v>1</v>
      </c>
      <c r="C18" s="30" t="n">
        <v>8</v>
      </c>
      <c r="D18" s="31" t="n">
        <v>700</v>
      </c>
      <c r="E18" s="37" t="n">
        <v>70</v>
      </c>
      <c r="F18" s="30" t="n">
        <v>93</v>
      </c>
      <c r="G18" s="31" t="n">
        <v>32.8571434020996</v>
      </c>
    </row>
    <row r="19" customFormat="false" ht="14" hidden="false" customHeight="false" outlineLevel="0" collapsed="false">
      <c r="A19" s="118" t="s">
        <v>19</v>
      </c>
      <c r="B19" s="30" t="n">
        <v>1</v>
      </c>
      <c r="C19" s="30" t="n">
        <v>6</v>
      </c>
      <c r="D19" s="31" t="n">
        <v>500</v>
      </c>
      <c r="E19" s="37" t="n">
        <v>92</v>
      </c>
      <c r="F19" s="30" t="n">
        <v>125</v>
      </c>
      <c r="G19" s="31" t="n">
        <v>35.8695640563965</v>
      </c>
    </row>
    <row r="20" customFormat="false" ht="14" hidden="false" customHeight="false" outlineLevel="0" collapsed="false">
      <c r="A20" s="118" t="s">
        <v>20</v>
      </c>
      <c r="B20" s="30" t="n">
        <v>16</v>
      </c>
      <c r="C20" s="30" t="n">
        <v>41</v>
      </c>
      <c r="D20" s="31" t="n">
        <v>156.25</v>
      </c>
      <c r="E20" s="37" t="n">
        <v>316</v>
      </c>
      <c r="F20" s="30" t="n">
        <v>395</v>
      </c>
      <c r="G20" s="31" t="n">
        <v>25</v>
      </c>
    </row>
    <row r="21" customFormat="false" ht="14" hidden="false" customHeight="false" outlineLevel="0" collapsed="false">
      <c r="A21" s="118" t="s">
        <v>21</v>
      </c>
      <c r="B21" s="30" t="n">
        <v>0</v>
      </c>
      <c r="C21" s="30" t="n">
        <v>8</v>
      </c>
      <c r="D21" s="119" t="s">
        <v>77</v>
      </c>
      <c r="E21" s="37" t="n">
        <v>78</v>
      </c>
      <c r="F21" s="30" t="n">
        <v>107</v>
      </c>
      <c r="G21" s="31" t="n">
        <v>37.1794815063477</v>
      </c>
    </row>
    <row r="22" customFormat="false" ht="14" hidden="false" customHeight="false" outlineLevel="0" collapsed="false">
      <c r="A22" s="118" t="s">
        <v>22</v>
      </c>
      <c r="B22" s="30" t="n">
        <v>0</v>
      </c>
      <c r="C22" s="30" t="n">
        <v>0</v>
      </c>
      <c r="D22" s="119" t="s">
        <v>77</v>
      </c>
      <c r="E22" s="37" t="n">
        <v>9</v>
      </c>
      <c r="F22" s="30" t="n">
        <v>41</v>
      </c>
      <c r="G22" s="31" t="n">
        <v>355.555541992188</v>
      </c>
    </row>
    <row r="23" customFormat="false" ht="14" hidden="false" customHeight="false" outlineLevel="0" collapsed="false">
      <c r="A23" s="118" t="s">
        <v>23</v>
      </c>
      <c r="B23" s="30" t="n">
        <v>3</v>
      </c>
      <c r="C23" s="30" t="n">
        <v>5</v>
      </c>
      <c r="D23" s="31" t="n">
        <v>66.6666641235352</v>
      </c>
      <c r="E23" s="37" t="n">
        <v>52</v>
      </c>
      <c r="F23" s="30" t="n">
        <v>65</v>
      </c>
      <c r="G23" s="31" t="n">
        <v>25</v>
      </c>
    </row>
    <row r="24" customFormat="false" ht="14" hidden="false" customHeight="false" outlineLevel="0" collapsed="false">
      <c r="A24" s="118" t="s">
        <v>24</v>
      </c>
      <c r="B24" s="30" t="n">
        <v>30</v>
      </c>
      <c r="C24" s="30" t="n">
        <v>26</v>
      </c>
      <c r="D24" s="31" t="n">
        <v>-13.3333320617676</v>
      </c>
      <c r="E24" s="37" t="n">
        <v>102</v>
      </c>
      <c r="F24" s="30" t="n">
        <v>271</v>
      </c>
      <c r="G24" s="31" t="n">
        <v>165.686279296875</v>
      </c>
    </row>
    <row r="25" customFormat="false" ht="14" hidden="false" customHeight="false" outlineLevel="0" collapsed="false">
      <c r="A25" s="118" t="s">
        <v>25</v>
      </c>
      <c r="B25" s="30" t="n">
        <v>9</v>
      </c>
      <c r="C25" s="30" t="n">
        <v>13</v>
      </c>
      <c r="D25" s="31" t="n">
        <v>44.4444427490234</v>
      </c>
      <c r="E25" s="37" t="n">
        <v>118</v>
      </c>
      <c r="F25" s="30" t="n">
        <v>177</v>
      </c>
      <c r="G25" s="31" t="n">
        <v>50</v>
      </c>
    </row>
    <row r="26" customFormat="false" ht="14" hidden="false" customHeight="false" outlineLevel="0" collapsed="false">
      <c r="A26" s="118" t="s">
        <v>26</v>
      </c>
      <c r="B26" s="30" t="n">
        <v>47</v>
      </c>
      <c r="C26" s="30" t="n">
        <v>84</v>
      </c>
      <c r="D26" s="31" t="n">
        <v>78.7234039306641</v>
      </c>
      <c r="E26" s="37" t="n">
        <v>1632</v>
      </c>
      <c r="F26" s="30" t="n">
        <v>2011</v>
      </c>
      <c r="G26" s="31" t="n">
        <v>23.2230415344238</v>
      </c>
    </row>
    <row r="27" customFormat="false" ht="14" hidden="false" customHeight="false" outlineLevel="0" collapsed="false">
      <c r="A27" s="118" t="s">
        <v>27</v>
      </c>
      <c r="B27" s="30" t="n">
        <v>16</v>
      </c>
      <c r="C27" s="30" t="n">
        <v>92</v>
      </c>
      <c r="D27" s="31" t="n">
        <v>475</v>
      </c>
      <c r="E27" s="37" t="n">
        <v>480</v>
      </c>
      <c r="F27" s="30" t="n">
        <v>1461</v>
      </c>
      <c r="G27" s="31" t="n">
        <v>204.375</v>
      </c>
    </row>
    <row r="28" customFormat="false" ht="14" hidden="false" customHeight="false" outlineLevel="0" collapsed="false">
      <c r="A28" s="117" t="s">
        <v>28</v>
      </c>
      <c r="B28" s="24" t="n">
        <v>39</v>
      </c>
      <c r="C28" s="24" t="n">
        <v>69</v>
      </c>
      <c r="D28" s="25" t="n">
        <v>76.9230728149414</v>
      </c>
      <c r="E28" s="26" t="n">
        <v>438</v>
      </c>
      <c r="F28" s="24" t="n">
        <v>757</v>
      </c>
      <c r="G28" s="25" t="n">
        <v>72.8310470581055</v>
      </c>
    </row>
    <row r="29" customFormat="false" ht="14" hidden="false" customHeight="false" outlineLevel="0" collapsed="false">
      <c r="A29" s="117" t="s">
        <v>29</v>
      </c>
      <c r="B29" s="24" t="n">
        <v>68</v>
      </c>
      <c r="C29" s="24" t="n">
        <v>229</v>
      </c>
      <c r="D29" s="25" t="n">
        <v>236.764709472656</v>
      </c>
      <c r="E29" s="26" t="n">
        <v>1576</v>
      </c>
      <c r="F29" s="24" t="n">
        <v>2744</v>
      </c>
      <c r="G29" s="25" t="n">
        <v>74.1116790771484</v>
      </c>
    </row>
    <row r="30" customFormat="false" ht="14" hidden="false" customHeight="false" outlineLevel="0" collapsed="false">
      <c r="A30" s="118" t="s">
        <v>30</v>
      </c>
      <c r="B30" s="30" t="n">
        <v>13</v>
      </c>
      <c r="C30" s="30" t="n">
        <v>84</v>
      </c>
      <c r="D30" s="31" t="n">
        <v>546.15380859375</v>
      </c>
      <c r="E30" s="37" t="n">
        <v>284</v>
      </c>
      <c r="F30" s="30" t="n">
        <v>523</v>
      </c>
      <c r="G30" s="31" t="n">
        <v>84.1549301147461</v>
      </c>
    </row>
    <row r="31" customFormat="false" ht="14" hidden="false" customHeight="false" outlineLevel="0" collapsed="false">
      <c r="A31" s="118" t="s">
        <v>31</v>
      </c>
      <c r="B31" s="30" t="n">
        <v>0</v>
      </c>
      <c r="C31" s="30" t="n">
        <v>0</v>
      </c>
      <c r="D31" s="119" t="s">
        <v>77</v>
      </c>
      <c r="E31" s="37" t="n">
        <v>18</v>
      </c>
      <c r="F31" s="30" t="n">
        <v>31</v>
      </c>
      <c r="G31" s="31" t="n">
        <v>72.2222213745117</v>
      </c>
    </row>
    <row r="32" customFormat="false" ht="14" hidden="false" customHeight="false" outlineLevel="0" collapsed="false">
      <c r="A32" s="118" t="s">
        <v>32</v>
      </c>
      <c r="B32" s="30" t="n">
        <v>1</v>
      </c>
      <c r="C32" s="30" t="n">
        <v>11</v>
      </c>
      <c r="D32" s="31" t="n">
        <v>1000</v>
      </c>
      <c r="E32" s="37" t="n">
        <v>40</v>
      </c>
      <c r="F32" s="30" t="n">
        <v>123</v>
      </c>
      <c r="G32" s="31" t="n">
        <v>207.5</v>
      </c>
    </row>
    <row r="33" customFormat="false" ht="14" hidden="false" customHeight="false" outlineLevel="0" collapsed="false">
      <c r="A33" s="118" t="s">
        <v>33</v>
      </c>
      <c r="B33" s="30" t="n">
        <v>4</v>
      </c>
      <c r="C33" s="30" t="n">
        <v>32</v>
      </c>
      <c r="D33" s="31" t="n">
        <v>700</v>
      </c>
      <c r="E33" s="37" t="n">
        <v>171</v>
      </c>
      <c r="F33" s="30" t="n">
        <v>446</v>
      </c>
      <c r="G33" s="31" t="n">
        <v>160.818725585938</v>
      </c>
    </row>
    <row r="34" customFormat="false" ht="14" hidden="false" customHeight="false" outlineLevel="0" collapsed="false">
      <c r="A34" s="118" t="s">
        <v>34</v>
      </c>
      <c r="B34" s="30" t="n">
        <v>1</v>
      </c>
      <c r="C34" s="30" t="n">
        <v>0</v>
      </c>
      <c r="D34" s="31" t="n">
        <v>-100</v>
      </c>
      <c r="E34" s="37" t="n">
        <v>12</v>
      </c>
      <c r="F34" s="30" t="n">
        <v>16</v>
      </c>
      <c r="G34" s="31" t="n">
        <v>33.3333358764648</v>
      </c>
    </row>
    <row r="35" customFormat="false" ht="14" hidden="false" customHeight="false" outlineLevel="0" collapsed="false">
      <c r="A35" s="118" t="s">
        <v>35</v>
      </c>
      <c r="B35" s="30" t="n">
        <v>7</v>
      </c>
      <c r="C35" s="30" t="n">
        <v>12</v>
      </c>
      <c r="D35" s="31" t="n">
        <v>71.4285736083984</v>
      </c>
      <c r="E35" s="37" t="n">
        <v>93</v>
      </c>
      <c r="F35" s="30" t="n">
        <v>110</v>
      </c>
      <c r="G35" s="31" t="n">
        <v>18.2795639038086</v>
      </c>
    </row>
    <row r="36" customFormat="false" ht="14" hidden="false" customHeight="false" outlineLevel="0" collapsed="false">
      <c r="A36" s="118" t="s">
        <v>36</v>
      </c>
      <c r="B36" s="30" t="n">
        <v>11</v>
      </c>
      <c r="C36" s="30" t="n">
        <v>23</v>
      </c>
      <c r="D36" s="31" t="n">
        <v>109.090896606445</v>
      </c>
      <c r="E36" s="37" t="n">
        <v>340</v>
      </c>
      <c r="F36" s="30" t="n">
        <v>536</v>
      </c>
      <c r="G36" s="31" t="n">
        <v>57.6470603942871</v>
      </c>
    </row>
    <row r="37" customFormat="false" ht="14" hidden="false" customHeight="false" outlineLevel="0" collapsed="false">
      <c r="A37" s="118" t="s">
        <v>37</v>
      </c>
      <c r="B37" s="30" t="n">
        <v>7</v>
      </c>
      <c r="C37" s="30" t="n">
        <v>9</v>
      </c>
      <c r="D37" s="31" t="n">
        <v>28.5714263916016</v>
      </c>
      <c r="E37" s="37" t="n">
        <v>180</v>
      </c>
      <c r="F37" s="30" t="n">
        <v>261</v>
      </c>
      <c r="G37" s="31" t="n">
        <v>45.0000038146973</v>
      </c>
    </row>
    <row r="38" customFormat="false" ht="14" hidden="false" customHeight="false" outlineLevel="0" collapsed="false">
      <c r="A38" s="118" t="s">
        <v>38</v>
      </c>
      <c r="B38" s="30" t="n">
        <v>0</v>
      </c>
      <c r="C38" s="30" t="n">
        <v>0</v>
      </c>
      <c r="D38" s="119" t="s">
        <v>77</v>
      </c>
      <c r="E38" s="37" t="n">
        <v>7</v>
      </c>
      <c r="F38" s="30" t="n">
        <v>3</v>
      </c>
      <c r="G38" s="31" t="n">
        <v>-57.1428527832031</v>
      </c>
    </row>
    <row r="39" customFormat="false" ht="14" hidden="false" customHeight="false" outlineLevel="0" collapsed="false">
      <c r="A39" s="118" t="s">
        <v>39</v>
      </c>
      <c r="B39" s="30" t="n">
        <v>13</v>
      </c>
      <c r="C39" s="30" t="n">
        <v>32</v>
      </c>
      <c r="D39" s="31" t="n">
        <v>146.153854370117</v>
      </c>
      <c r="E39" s="37" t="n">
        <v>192</v>
      </c>
      <c r="F39" s="30" t="n">
        <v>321</v>
      </c>
      <c r="G39" s="31" t="n">
        <v>67.1875</v>
      </c>
    </row>
    <row r="40" customFormat="false" ht="14" hidden="false" customHeight="false" outlineLevel="0" collapsed="false">
      <c r="A40" s="118" t="s">
        <v>40</v>
      </c>
      <c r="B40" s="30" t="n">
        <v>4</v>
      </c>
      <c r="C40" s="30" t="n">
        <v>5</v>
      </c>
      <c r="D40" s="31" t="n">
        <v>25</v>
      </c>
      <c r="E40" s="37" t="n">
        <v>31</v>
      </c>
      <c r="F40" s="30" t="n">
        <v>40</v>
      </c>
      <c r="G40" s="31" t="n">
        <v>29.0322532653809</v>
      </c>
    </row>
    <row r="41" customFormat="false" ht="14" hidden="false" customHeight="false" outlineLevel="0" collapsed="false">
      <c r="A41" s="118" t="s">
        <v>41</v>
      </c>
      <c r="B41" s="30" t="n">
        <v>1</v>
      </c>
      <c r="C41" s="30" t="n">
        <v>3</v>
      </c>
      <c r="D41" s="31" t="n">
        <v>200</v>
      </c>
      <c r="E41" s="37" t="n">
        <v>13</v>
      </c>
      <c r="F41" s="30" t="n">
        <v>15</v>
      </c>
      <c r="G41" s="31" t="n">
        <v>15.384614944458</v>
      </c>
    </row>
    <row r="42" customFormat="false" ht="14" hidden="false" customHeight="false" outlineLevel="0" collapsed="false">
      <c r="A42" s="118" t="s">
        <v>27</v>
      </c>
      <c r="B42" s="30" t="n">
        <v>6</v>
      </c>
      <c r="C42" s="30" t="n">
        <v>18</v>
      </c>
      <c r="D42" s="31" t="n">
        <v>200</v>
      </c>
      <c r="E42" s="37" t="n">
        <v>195</v>
      </c>
      <c r="F42" s="30" t="n">
        <v>319</v>
      </c>
      <c r="G42" s="31" t="n">
        <v>63.5897407531738</v>
      </c>
    </row>
    <row r="43" customFormat="false" ht="14" hidden="false" customHeight="false" outlineLevel="0" collapsed="false">
      <c r="A43" s="117" t="s">
        <v>42</v>
      </c>
      <c r="B43" s="24" t="n">
        <v>77</v>
      </c>
      <c r="C43" s="24" t="n">
        <v>183</v>
      </c>
      <c r="D43" s="25" t="n">
        <v>137.662338256836</v>
      </c>
      <c r="E43" s="26" t="n">
        <v>854</v>
      </c>
      <c r="F43" s="24" t="n">
        <v>1051</v>
      </c>
      <c r="G43" s="25" t="n">
        <v>23.0679149627686</v>
      </c>
    </row>
    <row r="44" customFormat="false" ht="14" hidden="false" customHeight="false" outlineLevel="0" collapsed="false">
      <c r="A44" s="118" t="s">
        <v>43</v>
      </c>
      <c r="B44" s="30" t="n">
        <v>48</v>
      </c>
      <c r="C44" s="30" t="n">
        <v>144</v>
      </c>
      <c r="D44" s="31" t="n">
        <v>200</v>
      </c>
      <c r="E44" s="37" t="n">
        <v>717</v>
      </c>
      <c r="F44" s="30" t="n">
        <v>854</v>
      </c>
      <c r="G44" s="31" t="n">
        <v>19.1073894500732</v>
      </c>
    </row>
    <row r="45" customFormat="false" ht="14" hidden="false" customHeight="false" outlineLevel="0" collapsed="false">
      <c r="A45" s="118" t="s">
        <v>44</v>
      </c>
      <c r="B45" s="30" t="n">
        <v>29</v>
      </c>
      <c r="C45" s="30" t="n">
        <v>34</v>
      </c>
      <c r="D45" s="31" t="n">
        <v>17.241382598877</v>
      </c>
      <c r="E45" s="37" t="n">
        <v>129</v>
      </c>
      <c r="F45" s="30" t="n">
        <v>169</v>
      </c>
      <c r="G45" s="31" t="n">
        <v>31.007755279541</v>
      </c>
    </row>
    <row r="46" customFormat="false" ht="14" hidden="false" customHeight="false" outlineLevel="0" collapsed="false">
      <c r="A46" s="118" t="s">
        <v>27</v>
      </c>
      <c r="B46" s="30" t="n">
        <v>0</v>
      </c>
      <c r="C46" s="30" t="n">
        <v>5</v>
      </c>
      <c r="D46" s="119" t="s">
        <v>77</v>
      </c>
      <c r="E46" s="37" t="n">
        <v>8</v>
      </c>
      <c r="F46" s="30" t="n">
        <v>28</v>
      </c>
      <c r="G46" s="31" t="n">
        <v>250</v>
      </c>
    </row>
    <row r="47" customFormat="false" ht="28" hidden="false" customHeight="false" outlineLevel="0" collapsed="false">
      <c r="A47" s="117" t="s">
        <v>45</v>
      </c>
      <c r="B47" s="24" t="n">
        <v>108</v>
      </c>
      <c r="C47" s="24" t="n">
        <v>218</v>
      </c>
      <c r="D47" s="25" t="n">
        <v>101.851844787598</v>
      </c>
      <c r="E47" s="26" t="n">
        <v>1181</v>
      </c>
      <c r="F47" s="24" t="n">
        <v>1812</v>
      </c>
      <c r="G47" s="25" t="n">
        <v>53.4292945861816</v>
      </c>
    </row>
    <row r="48" customFormat="false" ht="14" hidden="false" customHeight="false" outlineLevel="0" collapsed="false">
      <c r="A48" s="118" t="s">
        <v>46</v>
      </c>
      <c r="B48" s="30" t="n">
        <v>76</v>
      </c>
      <c r="C48" s="30" t="n">
        <v>121</v>
      </c>
      <c r="D48" s="31" t="n">
        <v>59.2105255126953</v>
      </c>
      <c r="E48" s="37" t="n">
        <v>871</v>
      </c>
      <c r="F48" s="30" t="n">
        <v>1194</v>
      </c>
      <c r="G48" s="31" t="n">
        <v>37.0838165283203</v>
      </c>
    </row>
    <row r="49" customFormat="false" ht="14" hidden="false" customHeight="false" outlineLevel="0" collapsed="false">
      <c r="A49" s="118" t="s">
        <v>27</v>
      </c>
      <c r="B49" s="30" t="n">
        <v>32</v>
      </c>
      <c r="C49" s="30" t="n">
        <v>97</v>
      </c>
      <c r="D49" s="31" t="n">
        <v>203.125</v>
      </c>
      <c r="E49" s="37" t="n">
        <v>310</v>
      </c>
      <c r="F49" s="30" t="n">
        <v>618</v>
      </c>
      <c r="G49" s="31" t="n">
        <v>99.3548431396484</v>
      </c>
    </row>
    <row r="50" customFormat="false" ht="14" hidden="false" customHeight="false" outlineLevel="0" collapsed="false">
      <c r="A50" s="117" t="s">
        <v>47</v>
      </c>
      <c r="B50" s="24" t="n">
        <v>76</v>
      </c>
      <c r="C50" s="24" t="n">
        <v>152</v>
      </c>
      <c r="D50" s="25" t="n">
        <v>100</v>
      </c>
      <c r="E50" s="26" t="n">
        <v>855</v>
      </c>
      <c r="F50" s="24" t="n">
        <v>1700</v>
      </c>
      <c r="G50" s="25" t="n">
        <v>98.8304138183594</v>
      </c>
    </row>
    <row r="51" customFormat="false" ht="14" hidden="false" customHeight="false" outlineLevel="0" collapsed="false">
      <c r="A51" s="118" t="s">
        <v>48</v>
      </c>
      <c r="B51" s="30" t="n">
        <v>1</v>
      </c>
      <c r="C51" s="30" t="n">
        <v>11</v>
      </c>
      <c r="D51" s="31" t="n">
        <v>1000</v>
      </c>
      <c r="E51" s="37" t="n">
        <v>110</v>
      </c>
      <c r="F51" s="30" t="n">
        <v>66</v>
      </c>
      <c r="G51" s="31" t="n">
        <v>-39.9999961853027</v>
      </c>
    </row>
    <row r="52" customFormat="false" ht="14" hidden="false" customHeight="false" outlineLevel="0" collapsed="false">
      <c r="A52" s="118" t="s">
        <v>49</v>
      </c>
      <c r="B52" s="30" t="n">
        <v>60</v>
      </c>
      <c r="C52" s="30" t="n">
        <v>107</v>
      </c>
      <c r="D52" s="31" t="n">
        <v>78.3333282470703</v>
      </c>
      <c r="E52" s="37" t="n">
        <v>469</v>
      </c>
      <c r="F52" s="30" t="n">
        <v>1130</v>
      </c>
      <c r="G52" s="31" t="n">
        <v>140.93815612793</v>
      </c>
    </row>
    <row r="53" customFormat="false" ht="14" hidden="false" customHeight="false" outlineLevel="0" collapsed="false">
      <c r="A53" s="118" t="s">
        <v>50</v>
      </c>
      <c r="B53" s="30" t="n">
        <v>1</v>
      </c>
      <c r="C53" s="30" t="n">
        <v>13</v>
      </c>
      <c r="D53" s="31" t="n">
        <v>1200</v>
      </c>
      <c r="E53" s="37" t="n">
        <v>35</v>
      </c>
      <c r="F53" s="30" t="n">
        <v>80</v>
      </c>
      <c r="G53" s="31" t="n">
        <v>128.571441650391</v>
      </c>
    </row>
    <row r="54" customFormat="false" ht="14" hidden="false" customHeight="false" outlineLevel="0" collapsed="false">
      <c r="A54" s="118" t="s">
        <v>51</v>
      </c>
      <c r="B54" s="30" t="n">
        <v>0</v>
      </c>
      <c r="C54" s="30" t="n">
        <v>3</v>
      </c>
      <c r="D54" s="119" t="s">
        <v>77</v>
      </c>
      <c r="E54" s="37" t="n">
        <v>34</v>
      </c>
      <c r="F54" s="30" t="n">
        <v>25</v>
      </c>
      <c r="G54" s="31" t="n">
        <v>-26.470588684082</v>
      </c>
    </row>
    <row r="55" customFormat="false" ht="14" hidden="false" customHeight="false" outlineLevel="0" collapsed="false">
      <c r="A55" s="118" t="s">
        <v>27</v>
      </c>
      <c r="B55" s="30" t="n">
        <v>14</v>
      </c>
      <c r="C55" s="30" t="n">
        <v>18</v>
      </c>
      <c r="D55" s="31" t="n">
        <v>28.5714263916016</v>
      </c>
      <c r="E55" s="37" t="n">
        <v>207</v>
      </c>
      <c r="F55" s="30" t="n">
        <v>399</v>
      </c>
      <c r="G55" s="31" t="n">
        <v>92.7536239624023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customFormat="false" ht="14" hidden="false" customHeight="true" outlineLevel="0" collapsed="false">
      <c r="A3" s="107" t="s">
        <v>85</v>
      </c>
      <c r="B3" s="107"/>
      <c r="C3" s="107"/>
      <c r="D3" s="107"/>
      <c r="E3" s="107"/>
      <c r="F3" s="107"/>
      <c r="G3" s="107"/>
    </row>
    <row r="4" customFormat="false" ht="14.2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</row>
    <row r="5" customFormat="false" ht="14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9"/>
      <c r="B6" s="110" t="s">
        <v>3</v>
      </c>
      <c r="C6" s="110"/>
      <c r="D6" s="110"/>
      <c r="E6" s="110" t="s">
        <v>4</v>
      </c>
      <c r="F6" s="110"/>
      <c r="G6" s="110"/>
    </row>
    <row r="7" customFormat="false" ht="13" hidden="false" customHeight="true" outlineLevel="0" collapsed="false">
      <c r="A7" s="111"/>
      <c r="B7" s="112" t="s">
        <v>5</v>
      </c>
      <c r="C7" s="112"/>
      <c r="D7" s="112"/>
      <c r="E7" s="112" t="s">
        <v>6</v>
      </c>
      <c r="F7" s="112"/>
      <c r="G7" s="112"/>
    </row>
    <row r="8" customFormat="false" ht="28" hidden="false" customHeight="false" outlineLevel="0" collapsed="false">
      <c r="A8" s="113" t="s">
        <v>7</v>
      </c>
      <c r="B8" s="113" t="n">
        <v>2017</v>
      </c>
      <c r="C8" s="113" t="n">
        <v>2018</v>
      </c>
      <c r="D8" s="114" t="s">
        <v>8</v>
      </c>
      <c r="E8" s="115" t="n">
        <v>2017</v>
      </c>
      <c r="F8" s="113" t="n">
        <v>2018</v>
      </c>
      <c r="G8" s="114" t="s">
        <v>8</v>
      </c>
    </row>
    <row r="9" customFormat="false" ht="17" hidden="false" customHeight="false" outlineLevel="0" collapsed="false">
      <c r="A9" s="116" t="s">
        <v>9</v>
      </c>
      <c r="B9" s="18" t="n">
        <v>186</v>
      </c>
      <c r="C9" s="18" t="n">
        <v>253</v>
      </c>
      <c r="D9" s="19" t="n">
        <v>36.0215072631836</v>
      </c>
      <c r="E9" s="20" t="n">
        <v>2424</v>
      </c>
      <c r="F9" s="18" t="n">
        <v>2623</v>
      </c>
      <c r="G9" s="19" t="n">
        <v>8.20957374572754</v>
      </c>
    </row>
    <row r="10" customFormat="false" ht="14" hidden="false" customHeight="false" outlineLevel="0" collapsed="false">
      <c r="A10" s="117" t="s">
        <v>10</v>
      </c>
      <c r="B10" s="24" t="n">
        <v>27</v>
      </c>
      <c r="C10" s="24" t="n">
        <v>79</v>
      </c>
      <c r="D10" s="25" t="n">
        <v>192.592590332031</v>
      </c>
      <c r="E10" s="26" t="n">
        <v>854</v>
      </c>
      <c r="F10" s="24" t="n">
        <v>984</v>
      </c>
      <c r="G10" s="25" t="n">
        <v>15.2224779129028</v>
      </c>
    </row>
    <row r="11" customFormat="false" ht="14" hidden="false" customHeight="false" outlineLevel="0" collapsed="false">
      <c r="A11" s="118" t="s">
        <v>11</v>
      </c>
      <c r="B11" s="30" t="n">
        <v>0</v>
      </c>
      <c r="C11" s="30" t="n">
        <v>0</v>
      </c>
      <c r="D11" s="119" t="s">
        <v>77</v>
      </c>
      <c r="E11" s="37" t="n">
        <v>8</v>
      </c>
      <c r="F11" s="30" t="n">
        <v>8</v>
      </c>
      <c r="G11" s="119" t="s">
        <v>78</v>
      </c>
    </row>
    <row r="12" customFormat="false" ht="14" hidden="false" customHeight="false" outlineLevel="0" collapsed="false">
      <c r="A12" s="118" t="s">
        <v>12</v>
      </c>
      <c r="B12" s="30" t="n">
        <v>0</v>
      </c>
      <c r="C12" s="30" t="n">
        <v>0</v>
      </c>
      <c r="D12" s="119" t="s">
        <v>77</v>
      </c>
      <c r="E12" s="37" t="n">
        <v>14</v>
      </c>
      <c r="F12" s="30" t="n">
        <v>18</v>
      </c>
      <c r="G12" s="31" t="n">
        <v>28.5714263916016</v>
      </c>
    </row>
    <row r="13" customFormat="false" ht="14" hidden="false" customHeight="false" outlineLevel="0" collapsed="false">
      <c r="A13" s="118" t="s">
        <v>13</v>
      </c>
      <c r="B13" s="30" t="n">
        <v>1</v>
      </c>
      <c r="C13" s="30" t="n">
        <v>0</v>
      </c>
      <c r="D13" s="31" t="n">
        <v>-100</v>
      </c>
      <c r="E13" s="37" t="n">
        <v>80</v>
      </c>
      <c r="F13" s="30" t="n">
        <v>29</v>
      </c>
      <c r="G13" s="31" t="n">
        <v>-63.75</v>
      </c>
    </row>
    <row r="14" customFormat="false" ht="14" hidden="false" customHeight="false" outlineLevel="0" collapsed="false">
      <c r="A14" s="118" t="s">
        <v>14</v>
      </c>
      <c r="B14" s="30" t="n">
        <v>1</v>
      </c>
      <c r="C14" s="30" t="n">
        <v>0</v>
      </c>
      <c r="D14" s="31" t="n">
        <v>-100</v>
      </c>
      <c r="E14" s="37" t="n">
        <v>18</v>
      </c>
      <c r="F14" s="30" t="n">
        <v>16</v>
      </c>
      <c r="G14" s="31" t="n">
        <v>-11.1111106872559</v>
      </c>
    </row>
    <row r="15" customFormat="false" ht="14" hidden="false" customHeight="false" outlineLevel="0" collapsed="false">
      <c r="A15" s="118" t="s">
        <v>15</v>
      </c>
      <c r="B15" s="30" t="n">
        <v>1</v>
      </c>
      <c r="C15" s="30" t="n">
        <v>3</v>
      </c>
      <c r="D15" s="31" t="n">
        <v>200</v>
      </c>
      <c r="E15" s="37" t="n">
        <v>58</v>
      </c>
      <c r="F15" s="30" t="n">
        <v>48</v>
      </c>
      <c r="G15" s="31" t="n">
        <v>-17.2413768768311</v>
      </c>
    </row>
    <row r="16" customFormat="false" ht="14" hidden="false" customHeight="false" outlineLevel="0" collapsed="false">
      <c r="A16" s="118" t="s">
        <v>16</v>
      </c>
      <c r="B16" s="30" t="n">
        <v>3</v>
      </c>
      <c r="C16" s="30" t="n">
        <v>9</v>
      </c>
      <c r="D16" s="31" t="n">
        <v>200</v>
      </c>
      <c r="E16" s="37" t="n">
        <v>124</v>
      </c>
      <c r="F16" s="30" t="n">
        <v>175</v>
      </c>
      <c r="G16" s="31" t="n">
        <v>41.1290283203125</v>
      </c>
    </row>
    <row r="17" customFormat="false" ht="14" hidden="false" customHeight="false" outlineLevel="0" collapsed="false">
      <c r="A17" s="118" t="s">
        <v>17</v>
      </c>
      <c r="B17" s="30" t="n">
        <v>0</v>
      </c>
      <c r="C17" s="30" t="n">
        <v>1</v>
      </c>
      <c r="D17" s="119" t="s">
        <v>77</v>
      </c>
      <c r="E17" s="37" t="n">
        <v>4</v>
      </c>
      <c r="F17" s="30" t="n">
        <v>8</v>
      </c>
      <c r="G17" s="31" t="n">
        <v>100</v>
      </c>
    </row>
    <row r="18" customFormat="false" ht="14" hidden="false" customHeight="false" outlineLevel="0" collapsed="false">
      <c r="A18" s="118" t="s">
        <v>18</v>
      </c>
      <c r="B18" s="30" t="n">
        <v>2</v>
      </c>
      <c r="C18" s="30" t="n">
        <v>2</v>
      </c>
      <c r="D18" s="119" t="s">
        <v>78</v>
      </c>
      <c r="E18" s="37" t="n">
        <v>13</v>
      </c>
      <c r="F18" s="30" t="n">
        <v>43</v>
      </c>
      <c r="G18" s="31" t="n">
        <v>230.769226074219</v>
      </c>
    </row>
    <row r="19" customFormat="false" ht="14" hidden="false" customHeight="false" outlineLevel="0" collapsed="false">
      <c r="A19" s="118" t="s">
        <v>19</v>
      </c>
      <c r="B19" s="30" t="n">
        <v>0</v>
      </c>
      <c r="C19" s="30" t="n">
        <v>4</v>
      </c>
      <c r="D19" s="119" t="s">
        <v>77</v>
      </c>
      <c r="E19" s="37" t="n">
        <v>42</v>
      </c>
      <c r="F19" s="30" t="n">
        <v>29</v>
      </c>
      <c r="G19" s="31" t="n">
        <v>-30.9523811340332</v>
      </c>
    </row>
    <row r="20" customFormat="false" ht="14" hidden="false" customHeight="false" outlineLevel="0" collapsed="false">
      <c r="A20" s="118" t="s">
        <v>20</v>
      </c>
      <c r="B20" s="30" t="n">
        <v>6</v>
      </c>
      <c r="C20" s="30" t="n">
        <v>12</v>
      </c>
      <c r="D20" s="31" t="n">
        <v>100</v>
      </c>
      <c r="E20" s="37" t="n">
        <v>71</v>
      </c>
      <c r="F20" s="30" t="n">
        <v>76</v>
      </c>
      <c r="G20" s="31" t="n">
        <v>7.04225301742554</v>
      </c>
    </row>
    <row r="21" customFormat="false" ht="14" hidden="false" customHeight="false" outlineLevel="0" collapsed="false">
      <c r="A21" s="118" t="s">
        <v>21</v>
      </c>
      <c r="B21" s="30" t="n">
        <v>0</v>
      </c>
      <c r="C21" s="30" t="n">
        <v>1</v>
      </c>
      <c r="D21" s="119" t="s">
        <v>77</v>
      </c>
      <c r="E21" s="37" t="n">
        <v>51</v>
      </c>
      <c r="F21" s="30" t="n">
        <v>35</v>
      </c>
      <c r="G21" s="31" t="n">
        <v>-31.3725471496582</v>
      </c>
    </row>
    <row r="22" customFormat="false" ht="14" hidden="false" customHeight="false" outlineLevel="0" collapsed="false">
      <c r="A22" s="118" t="s">
        <v>22</v>
      </c>
      <c r="B22" s="30" t="n">
        <v>0</v>
      </c>
      <c r="C22" s="30" t="n">
        <v>0</v>
      </c>
      <c r="D22" s="119" t="s">
        <v>77</v>
      </c>
      <c r="E22" s="37" t="n">
        <v>3</v>
      </c>
      <c r="F22" s="30" t="n">
        <v>1</v>
      </c>
      <c r="G22" s="31" t="n">
        <v>-66.6666641235352</v>
      </c>
    </row>
    <row r="23" customFormat="false" ht="14" hidden="false" customHeight="false" outlineLevel="0" collapsed="false">
      <c r="A23" s="118" t="s">
        <v>23</v>
      </c>
      <c r="B23" s="30" t="n">
        <v>0</v>
      </c>
      <c r="C23" s="30" t="n">
        <v>1</v>
      </c>
      <c r="D23" s="119" t="s">
        <v>77</v>
      </c>
      <c r="E23" s="37" t="n">
        <v>16</v>
      </c>
      <c r="F23" s="30" t="n">
        <v>18</v>
      </c>
      <c r="G23" s="31" t="n">
        <v>12.5</v>
      </c>
    </row>
    <row r="24" customFormat="false" ht="14" hidden="false" customHeight="false" outlineLevel="0" collapsed="false">
      <c r="A24" s="118" t="s">
        <v>24</v>
      </c>
      <c r="B24" s="30" t="n">
        <v>0</v>
      </c>
      <c r="C24" s="30" t="n">
        <v>1</v>
      </c>
      <c r="D24" s="119" t="s">
        <v>77</v>
      </c>
      <c r="E24" s="37" t="n">
        <v>22</v>
      </c>
      <c r="F24" s="30" t="n">
        <v>20</v>
      </c>
      <c r="G24" s="31" t="n">
        <v>-9.09090614318848</v>
      </c>
    </row>
    <row r="25" customFormat="false" ht="14" hidden="false" customHeight="false" outlineLevel="0" collapsed="false">
      <c r="A25" s="118" t="s">
        <v>25</v>
      </c>
      <c r="B25" s="30" t="n">
        <v>0</v>
      </c>
      <c r="C25" s="30" t="n">
        <v>0</v>
      </c>
      <c r="D25" s="119" t="s">
        <v>77</v>
      </c>
      <c r="E25" s="37" t="n">
        <v>43</v>
      </c>
      <c r="F25" s="30" t="n">
        <v>44</v>
      </c>
      <c r="G25" s="31" t="n">
        <v>2.32558250427246</v>
      </c>
    </row>
    <row r="26" customFormat="false" ht="14" hidden="false" customHeight="false" outlineLevel="0" collapsed="false">
      <c r="A26" s="118" t="s">
        <v>26</v>
      </c>
      <c r="B26" s="30" t="n">
        <v>5</v>
      </c>
      <c r="C26" s="30" t="n">
        <v>26</v>
      </c>
      <c r="D26" s="31" t="n">
        <v>419.999969482422</v>
      </c>
      <c r="E26" s="37" t="n">
        <v>180</v>
      </c>
      <c r="F26" s="30" t="n">
        <v>321</v>
      </c>
      <c r="G26" s="31" t="n">
        <v>78.3333282470703</v>
      </c>
    </row>
    <row r="27" customFormat="false" ht="14" hidden="false" customHeight="false" outlineLevel="0" collapsed="false">
      <c r="A27" s="118" t="s">
        <v>27</v>
      </c>
      <c r="B27" s="30" t="n">
        <v>8</v>
      </c>
      <c r="C27" s="30" t="n">
        <v>19</v>
      </c>
      <c r="D27" s="31" t="n">
        <v>137.5</v>
      </c>
      <c r="E27" s="37" t="n">
        <v>107</v>
      </c>
      <c r="F27" s="30" t="n">
        <v>95</v>
      </c>
      <c r="G27" s="31" t="n">
        <v>-11.2149534225464</v>
      </c>
    </row>
    <row r="28" customFormat="false" ht="14" hidden="false" customHeight="false" outlineLevel="0" collapsed="false">
      <c r="A28" s="117" t="s">
        <v>28</v>
      </c>
      <c r="B28" s="24" t="n">
        <v>9</v>
      </c>
      <c r="C28" s="24" t="n">
        <v>29</v>
      </c>
      <c r="D28" s="25" t="n">
        <v>222.222229003906</v>
      </c>
      <c r="E28" s="26" t="n">
        <v>115</v>
      </c>
      <c r="F28" s="24" t="n">
        <v>175</v>
      </c>
      <c r="G28" s="25" t="n">
        <v>52.1739120483398</v>
      </c>
    </row>
    <row r="29" customFormat="false" ht="14" hidden="false" customHeight="false" outlineLevel="0" collapsed="false">
      <c r="A29" s="117" t="s">
        <v>29</v>
      </c>
      <c r="B29" s="24" t="n">
        <v>55</v>
      </c>
      <c r="C29" s="24" t="n">
        <v>64</v>
      </c>
      <c r="D29" s="25" t="n">
        <v>16.3636322021484</v>
      </c>
      <c r="E29" s="26" t="n">
        <v>489</v>
      </c>
      <c r="F29" s="24" t="n">
        <v>534</v>
      </c>
      <c r="G29" s="25" t="n">
        <v>9.2024564743042</v>
      </c>
    </row>
    <row r="30" customFormat="false" ht="14" hidden="false" customHeight="false" outlineLevel="0" collapsed="false">
      <c r="A30" s="118" t="s">
        <v>30</v>
      </c>
      <c r="B30" s="30" t="n">
        <v>31</v>
      </c>
      <c r="C30" s="30" t="n">
        <v>20</v>
      </c>
      <c r="D30" s="31" t="n">
        <v>-35.4838714599609</v>
      </c>
      <c r="E30" s="37" t="n">
        <v>182</v>
      </c>
      <c r="F30" s="30" t="n">
        <v>135</v>
      </c>
      <c r="G30" s="31" t="n">
        <v>-25.8241767883301</v>
      </c>
    </row>
    <row r="31" customFormat="false" ht="14" hidden="false" customHeight="false" outlineLevel="0" collapsed="false">
      <c r="A31" s="118" t="s">
        <v>31</v>
      </c>
      <c r="B31" s="30" t="n">
        <v>1</v>
      </c>
      <c r="C31" s="30" t="n">
        <v>0</v>
      </c>
      <c r="D31" s="31" t="n">
        <v>-100</v>
      </c>
      <c r="E31" s="37" t="n">
        <v>7</v>
      </c>
      <c r="F31" s="30" t="n">
        <v>14</v>
      </c>
      <c r="G31" s="31" t="n">
        <v>100</v>
      </c>
    </row>
    <row r="32" customFormat="false" ht="14" hidden="false" customHeight="false" outlineLevel="0" collapsed="false">
      <c r="A32" s="118" t="s">
        <v>32</v>
      </c>
      <c r="B32" s="30" t="n">
        <v>1</v>
      </c>
      <c r="C32" s="30" t="n">
        <v>1</v>
      </c>
      <c r="D32" s="119" t="s">
        <v>78</v>
      </c>
      <c r="E32" s="37" t="n">
        <v>13</v>
      </c>
      <c r="F32" s="30" t="n">
        <v>7</v>
      </c>
      <c r="G32" s="31" t="n">
        <v>-46.1538429260254</v>
      </c>
    </row>
    <row r="33" customFormat="false" ht="14" hidden="false" customHeight="false" outlineLevel="0" collapsed="false">
      <c r="A33" s="118" t="s">
        <v>33</v>
      </c>
      <c r="B33" s="30" t="n">
        <v>1</v>
      </c>
      <c r="C33" s="30" t="n">
        <v>13</v>
      </c>
      <c r="D33" s="31" t="n">
        <v>1200</v>
      </c>
      <c r="E33" s="37" t="n">
        <v>71</v>
      </c>
      <c r="F33" s="30" t="n">
        <v>116</v>
      </c>
      <c r="G33" s="31" t="n">
        <v>63.3802757263184</v>
      </c>
    </row>
    <row r="34" customFormat="false" ht="14" hidden="false" customHeight="false" outlineLevel="0" collapsed="false">
      <c r="A34" s="118" t="s">
        <v>34</v>
      </c>
      <c r="B34" s="30" t="n">
        <v>0</v>
      </c>
      <c r="C34" s="30" t="n">
        <v>1</v>
      </c>
      <c r="D34" s="119" t="s">
        <v>77</v>
      </c>
      <c r="E34" s="37" t="n">
        <v>6</v>
      </c>
      <c r="F34" s="30" t="n">
        <v>8</v>
      </c>
      <c r="G34" s="31" t="n">
        <v>33.3333358764648</v>
      </c>
    </row>
    <row r="35" customFormat="false" ht="14" hidden="false" customHeight="false" outlineLevel="0" collapsed="false">
      <c r="A35" s="118" t="s">
        <v>35</v>
      </c>
      <c r="B35" s="30" t="n">
        <v>0</v>
      </c>
      <c r="C35" s="30" t="n">
        <v>1</v>
      </c>
      <c r="D35" s="119" t="s">
        <v>77</v>
      </c>
      <c r="E35" s="37" t="n">
        <v>4</v>
      </c>
      <c r="F35" s="30" t="n">
        <v>8</v>
      </c>
      <c r="G35" s="31" t="n">
        <v>100</v>
      </c>
    </row>
    <row r="36" customFormat="false" ht="14" hidden="false" customHeight="false" outlineLevel="0" collapsed="false">
      <c r="A36" s="118" t="s">
        <v>36</v>
      </c>
      <c r="B36" s="30" t="n">
        <v>2</v>
      </c>
      <c r="C36" s="30" t="n">
        <v>3</v>
      </c>
      <c r="D36" s="31" t="n">
        <v>50</v>
      </c>
      <c r="E36" s="37" t="n">
        <v>34</v>
      </c>
      <c r="F36" s="30" t="n">
        <v>65</v>
      </c>
      <c r="G36" s="31" t="n">
        <v>91.1764755249023</v>
      </c>
    </row>
    <row r="37" customFormat="false" ht="14" hidden="false" customHeight="false" outlineLevel="0" collapsed="false">
      <c r="A37" s="118" t="s">
        <v>37</v>
      </c>
      <c r="B37" s="30" t="n">
        <v>4</v>
      </c>
      <c r="C37" s="30" t="n">
        <v>7</v>
      </c>
      <c r="D37" s="31" t="n">
        <v>75</v>
      </c>
      <c r="E37" s="37" t="n">
        <v>23</v>
      </c>
      <c r="F37" s="30" t="n">
        <v>39</v>
      </c>
      <c r="G37" s="31" t="n">
        <v>69.5652160644531</v>
      </c>
    </row>
    <row r="38" customFormat="false" ht="14" hidden="false" customHeight="false" outlineLevel="0" collapsed="false">
      <c r="A38" s="118" t="s">
        <v>38</v>
      </c>
      <c r="B38" s="30" t="n">
        <v>0</v>
      </c>
      <c r="C38" s="30" t="n">
        <v>0</v>
      </c>
      <c r="D38" s="119" t="s">
        <v>77</v>
      </c>
      <c r="E38" s="37" t="n">
        <v>0</v>
      </c>
      <c r="F38" s="30" t="n">
        <v>2</v>
      </c>
      <c r="G38" s="119" t="s">
        <v>77</v>
      </c>
    </row>
    <row r="39" customFormat="false" ht="14" hidden="false" customHeight="false" outlineLevel="0" collapsed="false">
      <c r="A39" s="118" t="s">
        <v>39</v>
      </c>
      <c r="B39" s="30" t="n">
        <v>10</v>
      </c>
      <c r="C39" s="30" t="n">
        <v>4</v>
      </c>
      <c r="D39" s="31" t="n">
        <v>-60.0000038146973</v>
      </c>
      <c r="E39" s="37" t="n">
        <v>92</v>
      </c>
      <c r="F39" s="30" t="n">
        <v>59</v>
      </c>
      <c r="G39" s="31" t="n">
        <v>-35.8695640563965</v>
      </c>
    </row>
    <row r="40" customFormat="false" ht="14" hidden="false" customHeight="false" outlineLevel="0" collapsed="false">
      <c r="A40" s="118" t="s">
        <v>40</v>
      </c>
      <c r="B40" s="30" t="n">
        <v>0</v>
      </c>
      <c r="C40" s="30" t="n">
        <v>4</v>
      </c>
      <c r="D40" s="119" t="s">
        <v>77</v>
      </c>
      <c r="E40" s="37" t="n">
        <v>10</v>
      </c>
      <c r="F40" s="30" t="n">
        <v>13</v>
      </c>
      <c r="G40" s="31" t="n">
        <v>29.9999961853027</v>
      </c>
    </row>
    <row r="41" customFormat="false" ht="14" hidden="false" customHeight="false" outlineLevel="0" collapsed="false">
      <c r="A41" s="118" t="s">
        <v>41</v>
      </c>
      <c r="B41" s="30" t="n">
        <v>1</v>
      </c>
      <c r="C41" s="30" t="n">
        <v>1</v>
      </c>
      <c r="D41" s="119" t="s">
        <v>78</v>
      </c>
      <c r="E41" s="37" t="n">
        <v>3</v>
      </c>
      <c r="F41" s="30" t="n">
        <v>8</v>
      </c>
      <c r="G41" s="31" t="n">
        <v>166.66667175293</v>
      </c>
    </row>
    <row r="42" customFormat="false" ht="14" hidden="false" customHeight="false" outlineLevel="0" collapsed="false">
      <c r="A42" s="118" t="s">
        <v>27</v>
      </c>
      <c r="B42" s="30" t="n">
        <v>4</v>
      </c>
      <c r="C42" s="30" t="n">
        <v>9</v>
      </c>
      <c r="D42" s="31" t="n">
        <v>125</v>
      </c>
      <c r="E42" s="37" t="n">
        <v>44</v>
      </c>
      <c r="F42" s="30" t="n">
        <v>60</v>
      </c>
      <c r="G42" s="31" t="n">
        <v>36.3636360168457</v>
      </c>
    </row>
    <row r="43" customFormat="false" ht="14" hidden="false" customHeight="false" outlineLevel="0" collapsed="false">
      <c r="A43" s="117" t="s">
        <v>42</v>
      </c>
      <c r="B43" s="24" t="n">
        <v>32</v>
      </c>
      <c r="C43" s="24" t="n">
        <v>25</v>
      </c>
      <c r="D43" s="25" t="n">
        <v>-21.875</v>
      </c>
      <c r="E43" s="26" t="n">
        <v>245</v>
      </c>
      <c r="F43" s="24" t="n">
        <v>269</v>
      </c>
      <c r="G43" s="25" t="n">
        <v>9.7959156036377</v>
      </c>
    </row>
    <row r="44" customFormat="false" ht="14" hidden="false" customHeight="false" outlineLevel="0" collapsed="false">
      <c r="A44" s="118" t="s">
        <v>43</v>
      </c>
      <c r="B44" s="30" t="n">
        <v>26</v>
      </c>
      <c r="C44" s="30" t="n">
        <v>21</v>
      </c>
      <c r="D44" s="31" t="n">
        <v>-19.230770111084</v>
      </c>
      <c r="E44" s="37" t="n">
        <v>205</v>
      </c>
      <c r="F44" s="30" t="n">
        <v>226</v>
      </c>
      <c r="G44" s="31" t="n">
        <v>10.2439041137695</v>
      </c>
    </row>
    <row r="45" customFormat="false" ht="14" hidden="false" customHeight="false" outlineLevel="0" collapsed="false">
      <c r="A45" s="118" t="s">
        <v>44</v>
      </c>
      <c r="B45" s="30" t="n">
        <v>6</v>
      </c>
      <c r="C45" s="30" t="n">
        <v>3</v>
      </c>
      <c r="D45" s="31" t="n">
        <v>-50</v>
      </c>
      <c r="E45" s="37" t="n">
        <v>40</v>
      </c>
      <c r="F45" s="30" t="n">
        <v>40</v>
      </c>
      <c r="G45" s="119" t="s">
        <v>78</v>
      </c>
    </row>
    <row r="46" customFormat="false" ht="14" hidden="false" customHeight="false" outlineLevel="0" collapsed="false">
      <c r="A46" s="118" t="s">
        <v>27</v>
      </c>
      <c r="B46" s="30" t="n">
        <v>0</v>
      </c>
      <c r="C46" s="30" t="n">
        <v>1</v>
      </c>
      <c r="D46" s="119" t="s">
        <v>77</v>
      </c>
      <c r="E46" s="37" t="n">
        <v>0</v>
      </c>
      <c r="F46" s="30" t="n">
        <v>3</v>
      </c>
      <c r="G46" s="119" t="s">
        <v>77</v>
      </c>
    </row>
    <row r="47" customFormat="false" ht="28" hidden="false" customHeight="false" outlineLevel="0" collapsed="false">
      <c r="A47" s="117" t="s">
        <v>45</v>
      </c>
      <c r="B47" s="24" t="n">
        <v>51</v>
      </c>
      <c r="C47" s="24" t="n">
        <v>42</v>
      </c>
      <c r="D47" s="25" t="n">
        <v>-17.6470584869385</v>
      </c>
      <c r="E47" s="26" t="n">
        <v>590</v>
      </c>
      <c r="F47" s="24" t="n">
        <v>440</v>
      </c>
      <c r="G47" s="25" t="n">
        <v>-25.4237289428711</v>
      </c>
    </row>
    <row r="48" customFormat="false" ht="14" hidden="false" customHeight="false" outlineLevel="0" collapsed="false">
      <c r="A48" s="118" t="s">
        <v>46</v>
      </c>
      <c r="B48" s="30" t="n">
        <v>46</v>
      </c>
      <c r="C48" s="30" t="n">
        <v>26</v>
      </c>
      <c r="D48" s="31" t="n">
        <v>-43.4782638549805</v>
      </c>
      <c r="E48" s="37" t="n">
        <v>437</v>
      </c>
      <c r="F48" s="30" t="n">
        <v>326</v>
      </c>
      <c r="G48" s="31" t="n">
        <v>-25.4004592895508</v>
      </c>
    </row>
    <row r="49" customFormat="false" ht="14" hidden="false" customHeight="false" outlineLevel="0" collapsed="false">
      <c r="A49" s="118" t="s">
        <v>27</v>
      </c>
      <c r="B49" s="30" t="n">
        <v>5</v>
      </c>
      <c r="C49" s="30" t="n">
        <v>16</v>
      </c>
      <c r="D49" s="31" t="n">
        <v>220</v>
      </c>
      <c r="E49" s="37" t="n">
        <v>153</v>
      </c>
      <c r="F49" s="30" t="n">
        <v>114</v>
      </c>
      <c r="G49" s="31" t="n">
        <v>-25.4901943206787</v>
      </c>
    </row>
    <row r="50" customFormat="false" ht="14" hidden="false" customHeight="false" outlineLevel="0" collapsed="false">
      <c r="A50" s="117" t="s">
        <v>47</v>
      </c>
      <c r="B50" s="24" t="n">
        <v>12</v>
      </c>
      <c r="C50" s="24" t="n">
        <v>14</v>
      </c>
      <c r="D50" s="25" t="n">
        <v>16.6666622161865</v>
      </c>
      <c r="E50" s="26" t="n">
        <v>131</v>
      </c>
      <c r="F50" s="24" t="n">
        <v>221</v>
      </c>
      <c r="G50" s="25" t="n">
        <v>68.7022933959961</v>
      </c>
    </row>
    <row r="51" customFormat="false" ht="14" hidden="false" customHeight="false" outlineLevel="0" collapsed="false">
      <c r="A51" s="118" t="s">
        <v>48</v>
      </c>
      <c r="B51" s="30" t="n">
        <v>0</v>
      </c>
      <c r="C51" s="30" t="n">
        <v>1</v>
      </c>
      <c r="D51" s="119" t="s">
        <v>77</v>
      </c>
      <c r="E51" s="37" t="n">
        <v>15</v>
      </c>
      <c r="F51" s="30" t="n">
        <v>30</v>
      </c>
      <c r="G51" s="31" t="n">
        <v>100</v>
      </c>
    </row>
    <row r="52" customFormat="false" ht="14" hidden="false" customHeight="false" outlineLevel="0" collapsed="false">
      <c r="A52" s="118" t="s">
        <v>49</v>
      </c>
      <c r="B52" s="30" t="n">
        <v>4</v>
      </c>
      <c r="C52" s="30" t="n">
        <v>9</v>
      </c>
      <c r="D52" s="31" t="n">
        <v>125</v>
      </c>
      <c r="E52" s="37" t="n">
        <v>45</v>
      </c>
      <c r="F52" s="30" t="n">
        <v>118</v>
      </c>
      <c r="G52" s="31" t="n">
        <v>162.222213745117</v>
      </c>
    </row>
    <row r="53" customFormat="false" ht="14" hidden="false" customHeight="false" outlineLevel="0" collapsed="false">
      <c r="A53" s="118" t="s">
        <v>50</v>
      </c>
      <c r="B53" s="30" t="n">
        <v>5</v>
      </c>
      <c r="C53" s="30" t="n">
        <v>0</v>
      </c>
      <c r="D53" s="31" t="n">
        <v>-100</v>
      </c>
      <c r="E53" s="37" t="n">
        <v>19</v>
      </c>
      <c r="F53" s="30" t="n">
        <v>6</v>
      </c>
      <c r="G53" s="31" t="n">
        <v>-68.4210510253906</v>
      </c>
    </row>
    <row r="54" customFormat="false" ht="14" hidden="false" customHeight="false" outlineLevel="0" collapsed="false">
      <c r="A54" s="118" t="s">
        <v>51</v>
      </c>
      <c r="B54" s="30" t="n">
        <v>0</v>
      </c>
      <c r="C54" s="30" t="n">
        <v>1</v>
      </c>
      <c r="D54" s="119" t="s">
        <v>77</v>
      </c>
      <c r="E54" s="37" t="n">
        <v>5</v>
      </c>
      <c r="F54" s="30" t="n">
        <v>5</v>
      </c>
      <c r="G54" s="119" t="s">
        <v>78</v>
      </c>
    </row>
    <row r="55" customFormat="false" ht="14" hidden="false" customHeight="false" outlineLevel="0" collapsed="false">
      <c r="A55" s="118" t="s">
        <v>27</v>
      </c>
      <c r="B55" s="30" t="n">
        <v>3</v>
      </c>
      <c r="C55" s="30" t="n">
        <v>3</v>
      </c>
      <c r="D55" s="119" t="s">
        <v>78</v>
      </c>
      <c r="E55" s="37" t="n">
        <v>47</v>
      </c>
      <c r="F55" s="30" t="n">
        <v>62</v>
      </c>
      <c r="G55" s="31" t="n">
        <v>31.9148902893066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2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3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4</v>
      </c>
      <c r="B59" s="120"/>
      <c r="C59" s="120"/>
      <c r="D59" s="120"/>
      <c r="E59" s="120"/>
      <c r="F59" s="120"/>
      <c r="G59" s="120"/>
    </row>
    <row r="60" customFormat="false" ht="14.25" hidden="false" customHeight="true" outlineLevel="0" collapsed="false">
      <c r="A60" s="120" t="s">
        <v>55</v>
      </c>
      <c r="B60" s="120"/>
      <c r="C60" s="120"/>
      <c r="D60" s="120"/>
      <c r="E60" s="120"/>
      <c r="F60" s="120"/>
      <c r="G60" s="120"/>
    </row>
    <row r="61" customFormat="false" ht="14" hidden="false" customHeight="true" outlineLevel="0" collapsed="false">
      <c r="A61" s="120" t="s">
        <v>56</v>
      </c>
      <c r="B61" s="120"/>
      <c r="C61" s="120"/>
      <c r="D61" s="120"/>
      <c r="E61" s="120"/>
      <c r="F61" s="120"/>
      <c r="G61" s="120"/>
    </row>
    <row r="62" customFormat="false" ht="6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01:12:32Z</dcterms:created>
  <dc:creator/>
  <dc:description/>
  <cp:keywords/>
  <dc:language>en-US</dc:language>
  <cp:lastModifiedBy/>
  <dcterms:modified xsi:type="dcterms:W3CDTF">2020-01-18T23:28:00Z</dcterms:modified>
  <cp:revision>0</cp:revision>
  <dc:subject>Overseas Arrivals by Province (December 2018) </dc:subject>
  <dc:title>Overseas Arrivals by Province - December 2018</dc:title>
</cp:coreProperties>
</file>